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PGK-BLAST" sheetId="1" state="visible" r:id="rId2"/>
    <sheet name="3PGK-SW" sheetId="2" state="visible" r:id="rId3"/>
    <sheet name="SCOP-BLAST" sheetId="3" state="visible" r:id="rId4"/>
    <sheet name="COG-BLAS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186">
  <si>
    <t xml:space="preserve">f2 ( s ) = exp ( -beta * s )</t>
  </si>
  <si>
    <t xml:space="preserve">f3 ( s ) = ( -beta * s + log ( 1 + EXP ( beta * s ) ) ) / log ( 2 )</t>
  </si>
  <si>
    <t xml:space="preserve">Actinobacteridae</t>
  </si>
  <si>
    <t xml:space="preserve">Alveolata</t>
  </si>
  <si>
    <t xml:space="preserve">Crenarchaeota</t>
  </si>
  <si>
    <t xml:space="preserve">Euglenozoa</t>
  </si>
  <si>
    <t xml:space="preserve">Euryarchaeota</t>
  </si>
  <si>
    <t xml:space="preserve">Firmicutes</t>
  </si>
  <si>
    <t xml:space="preserve">Fungi</t>
  </si>
  <si>
    <t xml:space="preserve">Metazoa</t>
  </si>
  <si>
    <t xml:space="preserve">Proteobacteria</t>
  </si>
  <si>
    <t xml:space="preserve">Viridaeplantae</t>
  </si>
  <si>
    <t xml:space="preserve">AVG</t>
  </si>
  <si>
    <t xml:space="preserve">STD</t>
  </si>
  <si>
    <t xml:space="preserve">Norm:</t>
  </si>
  <si>
    <t xml:space="preserve">1.27.1.1</t>
  </si>
  <si>
    <t xml:space="preserve">1.27.1.2</t>
  </si>
  <si>
    <t xml:space="preserve">1.36.1.2</t>
  </si>
  <si>
    <t xml:space="preserve">1.36.1.5</t>
  </si>
  <si>
    <t xml:space="preserve">1.4.1.1</t>
  </si>
  <si>
    <t xml:space="preserve">1.4.1.2</t>
  </si>
  <si>
    <t xml:space="preserve">1.4.1.3</t>
  </si>
  <si>
    <t xml:space="preserve">1.41.1.2</t>
  </si>
  <si>
    <t xml:space="preserve">1.41.1.5</t>
  </si>
  <si>
    <t xml:space="preserve">1.45.1.2</t>
  </si>
  <si>
    <t xml:space="preserve">2.1.1.1</t>
  </si>
  <si>
    <t xml:space="preserve">2.1.1.2</t>
  </si>
  <si>
    <t xml:space="preserve">2.1.1.3</t>
  </si>
  <si>
    <t xml:space="preserve">2.1.1.4</t>
  </si>
  <si>
    <t xml:space="preserve">2.1.1.5</t>
  </si>
  <si>
    <t xml:space="preserve">2.28.1.1</t>
  </si>
  <si>
    <t xml:space="preserve">2.28.1.3</t>
  </si>
  <si>
    <t xml:space="preserve">2.38.4.1</t>
  </si>
  <si>
    <t xml:space="preserve">2.38.4.3</t>
  </si>
  <si>
    <t xml:space="preserve">2.38.4.5</t>
  </si>
  <si>
    <t xml:space="preserve">2.44.1.2</t>
  </si>
  <si>
    <t xml:space="preserve">2.5.1.1</t>
  </si>
  <si>
    <t xml:space="preserve">2.5.1.3</t>
  </si>
  <si>
    <t xml:space="preserve">2.52.1.2</t>
  </si>
  <si>
    <t xml:space="preserve">2.56.1.2</t>
  </si>
  <si>
    <t xml:space="preserve">2.9.1.2</t>
  </si>
  <si>
    <t xml:space="preserve">2.9.1.3</t>
  </si>
  <si>
    <t xml:space="preserve">2.9.1.4</t>
  </si>
  <si>
    <t xml:space="preserve">3.1.8.1</t>
  </si>
  <si>
    <t xml:space="preserve">3.1.8.3</t>
  </si>
  <si>
    <t xml:space="preserve">3.2.1.2</t>
  </si>
  <si>
    <t xml:space="preserve">3.2.1.3</t>
  </si>
  <si>
    <t xml:space="preserve">3.2.1.4</t>
  </si>
  <si>
    <t xml:space="preserve">3.2.1.5</t>
  </si>
  <si>
    <t xml:space="preserve">3.2.1.6</t>
  </si>
  <si>
    <t xml:space="preserve">3.2.1.7</t>
  </si>
  <si>
    <t xml:space="preserve">3.3.1.2</t>
  </si>
  <si>
    <t xml:space="preserve">3.3.1.5</t>
  </si>
  <si>
    <t xml:space="preserve">3.32.1.1</t>
  </si>
  <si>
    <t xml:space="preserve">3.32.1.11</t>
  </si>
  <si>
    <t xml:space="preserve">3.32.1.13</t>
  </si>
  <si>
    <t xml:space="preserve">3.32.1.8</t>
  </si>
  <si>
    <t xml:space="preserve">3.42.1.1</t>
  </si>
  <si>
    <t xml:space="preserve">4.42.1.5</t>
  </si>
  <si>
    <t xml:space="preserve">3.42.1.8</t>
  </si>
  <si>
    <t xml:space="preserve">7.3.10.1</t>
  </si>
  <si>
    <t xml:space="preserve">7.3.5.2</t>
  </si>
  <si>
    <t xml:space="preserve">7.3.6.1</t>
  </si>
  <si>
    <t xml:space="preserve">7.3.6.2</t>
  </si>
  <si>
    <t xml:space="preserve">7.3.6.4</t>
  </si>
  <si>
    <t xml:space="preserve">7.39.1.2</t>
  </si>
  <si>
    <t xml:space="preserve">7.39.1.3</t>
  </si>
  <si>
    <t xml:space="preserve">7.41.5.1</t>
  </si>
  <si>
    <t xml:space="preserve">7.41.5.2</t>
  </si>
  <si>
    <t xml:space="preserve">'[J] COG0008 Glutamyl- and glutaminyl-tRNA synthetases'</t>
  </si>
  <si>
    <t xml:space="preserve">'[J] COG0017 Aspartyl/asparaginyl-tRNA synthetases'</t>
  </si>
  <si>
    <t xml:space="preserve">'[J] COG0024 Methionine aminopeptidase'</t>
  </si>
  <si>
    <t xml:space="preserve">'[J] COG0042 tRNA-dihydrouridine synthase'</t>
  </si>
  <si>
    <t xml:space="preserve">'[G] COG0061 Predicted sugar kinase'</t>
  </si>
  <si>
    <t xml:space="preserve">'[K] COG0085 DNA-directed RNA polymerase, beta subunit/140 kD subunit'</t>
  </si>
  <si>
    <t xml:space="preserve">'[K] COG0086 DNA-directed RNA polymerase, beta' subunit/160 kD subunit'</t>
  </si>
  <si>
    <t xml:space="preserve">'[J] COG0101 Pseudouridylate synthase'</t>
  </si>
  <si>
    <t xml:space="preserve">'[J] COG0102 Ribosomal protein L13'</t>
  </si>
  <si>
    <t xml:space="preserve">'[BQ] COG0123 Deacetylases, including yeast histone deacetylase and acetoin utilization protein'</t>
  </si>
  <si>
    <t xml:space="preserve">'[H] COG0142 Geranylgeranyl pyrophosphate synthase'</t>
  </si>
  <si>
    <t xml:space="preserve">'[J] COG0144 tRNA and rRNA cytosine-C5-methylases'</t>
  </si>
  <si>
    <t xml:space="preserve">'[H] COG0156 7-keto-8-aminopelargonate synthetase and related enzymes'</t>
  </si>
  <si>
    <t xml:space="preserve">'[I] COG0204 1-acyl-sn-glycerol-3-phosphate acyltransferase'</t>
  </si>
  <si>
    <t xml:space="preserve">'[L] COG0249 Mismatch repair ATPase (MutS family)'</t>
  </si>
  <si>
    <t xml:space="preserve">'[EJ] COG0252 L-asparaginase/archaeal Glu-tRNAGln amidotransferase subunit D'</t>
  </si>
  <si>
    <t xml:space="preserve">'[L] COG0258 5'-3' exonuclease (including N-terminal domain of PolI)'</t>
  </si>
  <si>
    <t xml:space="preserve">'[J] COG0293 23S rRNA methylase'</t>
  </si>
  <si>
    <t xml:space="preserve">'[E] COG0308 Aminopeptidase N'</t>
  </si>
  <si>
    <t xml:space="preserve">'[L] COG0323 DNA mismatch repair enzyme (predicted ATPase)'</t>
  </si>
  <si>
    <t xml:space="preserve">'[I] COG0331 (acyl-carrier-protein) S-malonyltransferase'</t>
  </si>
  <si>
    <t xml:space="preserve">'[G] COG0366 Glycosidases'</t>
  </si>
  <si>
    <t xml:space="preserve">'[P] COG0369 Sulfite reductase, alpha subunit (flavoprotein)'</t>
  </si>
  <si>
    <t xml:space="preserve">'[G] COG0380 Trehalose-6-phosphate synthase'</t>
  </si>
  <si>
    <t xml:space="preserve">'[R] COG0388 Predicted amidohydrolase'</t>
  </si>
  <si>
    <t xml:space="preserve">'[G] COG0406 Fructose-2,6-bisphosphatase'</t>
  </si>
  <si>
    <t xml:space="preserve">'[L] COG0417 DNA polymerase elongation subunit (family B)'</t>
  </si>
  <si>
    <t xml:space="preserve">'[M] COG0438 Glycosyltransferase'</t>
  </si>
  <si>
    <t xml:space="preserve">'[O] COG0443 Molecular chaperone'</t>
  </si>
  <si>
    <t xml:space="preserve">'[MG] COG0451 Nucleoside-diphosphate-sugar epimerases'</t>
  </si>
  <si>
    <t xml:space="preserve">'[KR] COG0454 Histone acetyltransferase HPA2 and related acetyltransferases'</t>
  </si>
  <si>
    <t xml:space="preserve">'[R] COG0456 Acetyltransferases'</t>
  </si>
  <si>
    <t xml:space="preserve">'[R] COG0457 FOG: TPR repeat'</t>
  </si>
  <si>
    <t xml:space="preserve">'[O] COG0459 Chaperonin GroEL (HSP60 family)'</t>
  </si>
  <si>
    <t xml:space="preserve">'[FE] COG0462 Phosphoribosylpyrophosphate synthetase'</t>
  </si>
  <si>
    <t xml:space="preserve">'[O] COG0464 ATPases of the AAA+ class'</t>
  </si>
  <si>
    <t xml:space="preserve">'[L] COG0468 RecA/RadA recombinase'</t>
  </si>
  <si>
    <t xml:space="preserve">'[L] COG0470 ATPase involved in DNA replication'</t>
  </si>
  <si>
    <t xml:space="preserve">'[CE] COG0473 Isocitrate/isopropylmalate dehydrogenase'</t>
  </si>
  <si>
    <t xml:space="preserve">'[P] COG0474 Cation transport ATPase'</t>
  </si>
  <si>
    <t xml:space="preserve">'[H] COG0476 Dinucleotide-utilizing enzymes involved in molybdopterin and thiamine biosynthesis family 2'</t>
  </si>
  <si>
    <t xml:space="preserve">'[GEPR] COG0477 Permeases of the major facilitator superfamily'</t>
  </si>
  <si>
    <t xml:space="preserve">'[J] COG0480 Translation elongation factors (GTPases)'</t>
  </si>
  <si>
    <t xml:space="preserve">'[O] COG0484 DnaJ-class molecular chaperone with C-terminal Zn finger domain'</t>
  </si>
  <si>
    <t xml:space="preserve">'[R] COG0488 ATPase components of ABC transporters with duplicated ATPase domains'</t>
  </si>
  <si>
    <t xml:space="preserve">'[LR] COG0494 NTP pyrophosphohydrolases including oxidative damage repair enzymes'</t>
  </si>
  <si>
    <t xml:space="preserve">'[QR] COG0500 SAM-dependent methyltransferases'</t>
  </si>
  <si>
    <t xml:space="preserve">'[LKJ] COG0513 Superfamily II DNA and RNA helicases'</t>
  </si>
  <si>
    <t xml:space="preserve">'[RTKL] COG0515 Serine/threonine protein kinase'</t>
  </si>
  <si>
    <t xml:space="preserve">'[F] COG0516 IMP dehydrogenase/GMP reductase'</t>
  </si>
  <si>
    <t xml:space="preserve">'[R] COG0517 FOG: CBS domain'</t>
  </si>
  <si>
    <t xml:space="preserve">'[J] COG0522 Ribosomal protein S4 and related proteins'</t>
  </si>
  <si>
    <t xml:space="preserve">'[OC] COG0526 Thiol-disulfide isomerase and thioredoxins'</t>
  </si>
  <si>
    <t xml:space="preserve">'[E] COG0531 Amino acid transporters'</t>
  </si>
  <si>
    <t xml:space="preserve">'[KL] COG0553 Superfamily II DNA/RNA helicases, SNF2 family'</t>
  </si>
  <si>
    <t xml:space="preserve">'[K] COG0557 Exoribonuclease R'</t>
  </si>
  <si>
    <t xml:space="preserve">'[FJ] COG0590 Cytosine/adenosine deaminases'</t>
  </si>
  <si>
    <t xml:space="preserve">'[R] COG0596 Predicted hydrolases or acyltransferases (alpha/beta hydrolase superfamily) '</t>
  </si>
  <si>
    <t xml:space="preserve">'[CR] COG0604 NADPH:quinone reductase and related Zn-dependent oxidoreductases'</t>
  </si>
  <si>
    <t xml:space="preserve">'[O] COG0625 Glutathione S-transferase'</t>
  </si>
  <si>
    <t xml:space="preserve">'[E] COG0626 Cystathionine beta-lyases/cystathionine gamma-synthases'</t>
  </si>
  <si>
    <t xml:space="preserve">'[T] COG0631 Serine/threonine protein phosphatase'</t>
  </si>
  <si>
    <t xml:space="preserve">'[C] COG0636 F0F1-type ATP synthase, subunit c/Archaeal/vacuolar-type H+-ATPase, subunit K'</t>
  </si>
  <si>
    <t xml:space="preserve">'[O] COG0638 20S proteasome, alpha and beta subunits'</t>
  </si>
  <si>
    <t xml:space="preserve">'[T] COG0639 Diadenosine tetraphosphatase and related serine/threonine protein phosphatases'</t>
  </si>
  <si>
    <t xml:space="preserve">'[O] COG0652 Peptidyl-prolyl cis-trans isomerase (rotamase) - cyclophilin family'</t>
  </si>
  <si>
    <t xml:space="preserve">'[R] COG0656 Aldo/keto reductases, related to diketogulonate reductase'</t>
  </si>
  <si>
    <t xml:space="preserve">'[P] COG0659 Sulfate permease and related transporters (MFS superfamily)'</t>
  </si>
  <si>
    <t xml:space="preserve">'[R] COG0666 FOG: Ankyrin repeat'</t>
  </si>
  <si>
    <t xml:space="preserve">'[C] COG0667 Predicted oxidoreductases (related to aryl-alcohol dehydrogenases)'</t>
  </si>
  <si>
    <t xml:space="preserve">'[I] COG0671 Membrane-associated phospholipid phosphatase'</t>
  </si>
  <si>
    <t xml:space="preserve">'[J] COG0689 RNase PH'</t>
  </si>
  <si>
    <t xml:space="preserve">'[R] COG0693 Putative intracellular protease/amidase'</t>
  </si>
  <si>
    <t xml:space="preserve">'[O] COG0695 Glutaredoxin and related proteins'</t>
  </si>
  <si>
    <t xml:space="preserve">'[GER] COG0697 Permeases of the drug/metabolite transporter (DMT) superfamily'</t>
  </si>
  <si>
    <t xml:space="preserve">'[R] COG0699 Predicted GTPases (dynamin-related)'</t>
  </si>
  <si>
    <t xml:space="preserve">'[T] COG0784 FOG: CheY-like receiver'</t>
  </si>
  <si>
    <t xml:space="preserve">'[R] COG0790 FOG: TPR repeat, SEL1 subfamily'</t>
  </si>
  <si>
    <t xml:space="preserve">'[E] COG0814 Amino acid permeases'</t>
  </si>
  <si>
    <t xml:space="preserve">'[E] COG0833 Amino acid transporters'</t>
  </si>
  <si>
    <t xml:space="preserve">'[V] COG0842 ABC-type multidrug transport system, permease component'</t>
  </si>
  <si>
    <t xml:space="preserve">'[K] COG0846 NAD-dependent protein deacetylases, SIR2 family'</t>
  </si>
  <si>
    <t xml:space="preserve">'[L] COG0847 DNA polymerase III, epsilon subunit and related 3'-5' exonucleases'</t>
  </si>
  <si>
    <t xml:space="preserve">'[R] COG1011 Predicted hydrolase (HAD superfamily)'</t>
  </si>
  <si>
    <t xml:space="preserve">'[C] COG1012 NAD-dependent aldehyde dehydrogenases'</t>
  </si>
  <si>
    <t xml:space="preserve">'[Q] COG1020 Non-ribosomal peptide synthetase modules and related proteins'</t>
  </si>
  <si>
    <t xml:space="preserve">'[I] COG1022 Long-chain acyl-CoA synthetases (AMP-forming)'</t>
  </si>
  <si>
    <t xml:space="preserve">'[IQR] COG1028 Dehydrogenases with different specificities (related to short-chain alcohol dehydrogenases)'</t>
  </si>
  <si>
    <t xml:space="preserve">'[CHR] COG1052 Lactate dehydrogenase and related dehydrogenases'</t>
  </si>
  <si>
    <t xml:space="preserve">'[R] COG1100 GTPase SAR1 and related small G proteins'</t>
  </si>
  <si>
    <t xml:space="preserve">'[G] COG1109 Phosphomannomutase'</t>
  </si>
  <si>
    <t xml:space="preserve">'[L] COG1112 Superfamily I DNA and RNA helicases and helicase subunits'</t>
  </si>
  <si>
    <t xml:space="preserve">'[V] COG1131 ABC-type multidrug transport system, ATPase component'</t>
  </si>
  <si>
    <t xml:space="preserve">'[V] COG1132 ABC-type multidrug transport system, ATPase and permease components'</t>
  </si>
  <si>
    <t xml:space="preserve">'[R] COG1161 Predicted GTPases'</t>
  </si>
  <si>
    <t xml:space="preserve">'[D] COG1196 Chromosome segregation ATPases'</t>
  </si>
  <si>
    <t xml:space="preserve">'[MJ] COG1208 Nucleoside-diphosphate-sugar pyrophosphorylase involved in lipopolysaccharide biosynthesis/translation initiation f...' &lt;Preview truncated at 128 characters&gt;</t>
  </si>
  <si>
    <t xml:space="preserve">'[J] COG1236 Predicted exonuclease of the beta-lactamase fold involved in RNA processing'</t>
  </si>
  <si>
    <t xml:space="preserve">'[L] COG1241 Predicted ATPase involved in replication control, Cdc46/Mcm family'</t>
  </si>
  <si>
    <t xml:space="preserve">'[R] COG1310 Predicted metal-dependent protease of the PAD1/JAB1 superfamily'</t>
  </si>
  <si>
    <t xml:space="preserve">'[J] COG1358 Ribosomal protein HS6-type (S12/L30/L7a)'</t>
  </si>
  <si>
    <t xml:space="preserve">'[O] COG1404 Subtilisin-like serine proteases'</t>
  </si>
  <si>
    <t xml:space="preserve">'[R] COG1524 Uncharacterized proteins of the AP superfamily'</t>
  </si>
  <si>
    <t xml:space="preserve">'[K] COG1594 DNA-directed RNA polymerase, subunit M/Transcription elongation factor TFIIS'</t>
  </si>
  <si>
    <t xml:space="preserve">'[L] COG1643 HrpA-like helicases'</t>
  </si>
  <si>
    <t xml:space="preserve">'[R] COG1752 Predicted esterase of the alpha-beta hydrolase superfamily'</t>
  </si>
  <si>
    <t xml:space="preserve">'[J] COG1841 Ribosomal protein L30/L7E'</t>
  </si>
  <si>
    <t xml:space="preserve">'[G] COG1877 Trehalose-6-phosphatase'</t>
  </si>
  <si>
    <t xml:space="preserve">'[FH] COG1953 Cytosine/uracil/thiamine/allantoin permeases'</t>
  </si>
  <si>
    <t xml:space="preserve">'[K] COG1958 Small nuclear ribonucleoprotein (snRNP) homolog'</t>
  </si>
  <si>
    <t xml:space="preserve">'[B] COG2036 Histones H3 and H4'</t>
  </si>
  <si>
    <t xml:space="preserve">'[O] COG2214 DnaJ-class molecular chaperone'</t>
  </si>
  <si>
    <t xml:space="preserve">'[R] COG2319 FOG: WD40 repeat'</t>
  </si>
  <si>
    <t xml:space="preserve">'[T] COG2453 Predicted protein-tyrosine phosphatase'</t>
  </si>
  <si>
    <t xml:space="preserve">'[L] COG2801 Transposase and inactivated derivatives'</t>
  </si>
  <si>
    <t xml:space="preserve">'[I] COG3000 Sterol desaturase'</t>
  </si>
  <si>
    <t xml:space="preserve">'[S] COG4886 Leucine-rich repeat (LRR) protein'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E+00"/>
    <numFmt numFmtId="166" formatCode="General"/>
    <numFmt numFmtId="167" formatCode="[$-409]m/d/yyyy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eta-dependence on  the 3PGK database, using ratio and exponential transformation (Y=AUC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PGK-BLAST'!$C$5:$L$5</c:f>
              <c:strCache>
                <c:ptCount val="10"/>
                <c:pt idx="0">
                  <c:v>1.00E-08</c:v>
                </c:pt>
                <c:pt idx="1">
                  <c:v>1.00E-07</c:v>
                </c:pt>
                <c:pt idx="2">
                  <c:v>1.00E-06</c:v>
                </c:pt>
                <c:pt idx="3">
                  <c:v>1.00E-05</c:v>
                </c:pt>
                <c:pt idx="4">
                  <c:v>1.00E-04</c:v>
                </c:pt>
                <c:pt idx="5">
                  <c:v>1.00E-03</c:v>
                </c:pt>
                <c:pt idx="6">
                  <c:v>1.00E-02</c:v>
                </c:pt>
                <c:pt idx="7">
                  <c:v>1.00E-01</c:v>
                </c:pt>
                <c:pt idx="8">
                  <c:v>0.5</c:v>
                </c:pt>
                <c:pt idx="9">
                  <c:v>1</c:v>
                </c:pt>
              </c:strCache>
            </c:strRef>
          </c:cat>
          <c:val>
            <c:numRef>
              <c:f>'3PGK-BLAST'!$C$36:$L$36</c:f>
              <c:numCache>
                <c:formatCode>General</c:formatCode>
                <c:ptCount val="10"/>
                <c:pt idx="0">
                  <c:v>1</c:v>
                </c:pt>
                <c:pt idx="1">
                  <c:v>1.0000614544801</c:v>
                </c:pt>
                <c:pt idx="2">
                  <c:v>1.0000614544801</c:v>
                </c:pt>
                <c:pt idx="3">
                  <c:v>1</c:v>
                </c:pt>
                <c:pt idx="4">
                  <c:v>1</c:v>
                </c:pt>
                <c:pt idx="5">
                  <c:v>0.999652348609866</c:v>
                </c:pt>
                <c:pt idx="6">
                  <c:v>1.00040899956268</c:v>
                </c:pt>
                <c:pt idx="7">
                  <c:v>1.00047056166884</c:v>
                </c:pt>
                <c:pt idx="8">
                  <c:v>0.995670617069956</c:v>
                </c:pt>
                <c:pt idx="9">
                  <c:v>0.884678736713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769764"/>
        <c:axId val="8109648"/>
      </c:lineChart>
      <c:catAx>
        <c:axId val="56769764"/>
        <c:scaling>
          <c:orientation val="minMax"/>
        </c:scaling>
        <c:delete val="0"/>
        <c:axPos val="b"/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09648"/>
        <c:crossesAt val="0"/>
        <c:auto val="1"/>
        <c:lblAlgn val="ctr"/>
        <c:lblOffset val="100"/>
        <c:noMultiLvlLbl val="0"/>
      </c:catAx>
      <c:valAx>
        <c:axId val="81096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76976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eta-dependence on  the 3PGK database, using ratio and sigmoid transformation(Y=AUC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PGK-BLAST'!$O$5:$X$5</c:f>
              <c:strCache>
                <c:ptCount val="10"/>
                <c:pt idx="0">
                  <c:v>1.00E-08</c:v>
                </c:pt>
                <c:pt idx="1">
                  <c:v>1.00E-07</c:v>
                </c:pt>
                <c:pt idx="2">
                  <c:v>1.00E-06</c:v>
                </c:pt>
                <c:pt idx="3">
                  <c:v>1.00E-05</c:v>
                </c:pt>
                <c:pt idx="4">
                  <c:v>1.00E-04</c:v>
                </c:pt>
                <c:pt idx="5">
                  <c:v>1.00E-03</c:v>
                </c:pt>
                <c:pt idx="6">
                  <c:v>1.00E-02</c:v>
                </c:pt>
                <c:pt idx="7">
                  <c:v>1.00E-01</c:v>
                </c:pt>
                <c:pt idx="8">
                  <c:v>0.5</c:v>
                </c:pt>
                <c:pt idx="9">
                  <c:v>1</c:v>
                </c:pt>
              </c:strCache>
            </c:strRef>
          </c:cat>
          <c:val>
            <c:numRef>
              <c:f>'3PGK-BLAST'!$O$36:$X$36</c:f>
              <c:numCache>
                <c:formatCode>General</c:formatCode>
                <c:ptCount val="10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998722735958052</c:v>
                </c:pt>
                <c:pt idx="5">
                  <c:v>0.99675866264021</c:v>
                </c:pt>
                <c:pt idx="6">
                  <c:v>1</c:v>
                </c:pt>
                <c:pt idx="7">
                  <c:v>0.660537131711675</c:v>
                </c:pt>
                <c:pt idx="8">
                  <c:v>0.554520438407712</c:v>
                </c:pt>
                <c:pt idx="9">
                  <c:v>0.3858856886048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229519"/>
        <c:axId val="90367513"/>
      </c:lineChart>
      <c:catAx>
        <c:axId val="78229519"/>
        <c:scaling>
          <c:orientation val="minMax"/>
        </c:scaling>
        <c:delete val="0"/>
        <c:axPos val="b"/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367513"/>
        <c:crossesAt val="0"/>
        <c:auto val="1"/>
        <c:lblAlgn val="ctr"/>
        <c:lblOffset val="100"/>
        <c:noMultiLvlLbl val="0"/>
      </c:catAx>
      <c:valAx>
        <c:axId val="903675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2951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eta-dependence on  the 3PGK database, using ratio and exponential transformation(Y=AUC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PGK-SW'!$C$5:$L$5</c:f>
              <c:strCache>
                <c:ptCount val="10"/>
                <c:pt idx="0">
                  <c:v>1.00E-08</c:v>
                </c:pt>
                <c:pt idx="1">
                  <c:v>1.00E-07</c:v>
                </c:pt>
                <c:pt idx="2">
                  <c:v>1.00E-06</c:v>
                </c:pt>
                <c:pt idx="3">
                  <c:v>1.00E-05</c:v>
                </c:pt>
                <c:pt idx="4">
                  <c:v>1.00E-04</c:v>
                </c:pt>
                <c:pt idx="5">
                  <c:v>1.00E-03</c:v>
                </c:pt>
                <c:pt idx="6">
                  <c:v>1.00E-02</c:v>
                </c:pt>
                <c:pt idx="7">
                  <c:v>1.00E-01</c:v>
                </c:pt>
                <c:pt idx="8">
                  <c:v>0.5</c:v>
                </c:pt>
                <c:pt idx="9">
                  <c:v>1</c:v>
                </c:pt>
              </c:strCache>
            </c:strRef>
          </c:cat>
          <c:val>
            <c:numRef>
              <c:f>'3PGK-SW'!$C$36:$L$36</c:f>
              <c:numCache>
                <c:formatCode>General</c:formatCode>
                <c:ptCount val="10"/>
                <c:pt idx="0">
                  <c:v>1</c:v>
                </c:pt>
                <c:pt idx="1">
                  <c:v>1.00031375288676</c:v>
                </c:pt>
                <c:pt idx="2">
                  <c:v>0.999866519545371</c:v>
                </c:pt>
                <c:pt idx="3">
                  <c:v>0.999927968296361</c:v>
                </c:pt>
                <c:pt idx="4">
                  <c:v>1.0003846542604</c:v>
                </c:pt>
                <c:pt idx="5">
                  <c:v>1.00006144875099</c:v>
                </c:pt>
                <c:pt idx="6">
                  <c:v>1.00057958346602</c:v>
                </c:pt>
                <c:pt idx="7">
                  <c:v>1.00032218163792</c:v>
                </c:pt>
                <c:pt idx="8">
                  <c:v>1.00091245548447</c:v>
                </c:pt>
                <c:pt idx="9">
                  <c:v>0.9874963292152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171861"/>
        <c:axId val="89824578"/>
      </c:lineChart>
      <c:catAx>
        <c:axId val="64171861"/>
        <c:scaling>
          <c:orientation val="minMax"/>
        </c:scaling>
        <c:delete val="0"/>
        <c:axPos val="b"/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824578"/>
        <c:crossesAt val="0"/>
        <c:auto val="1"/>
        <c:lblAlgn val="ctr"/>
        <c:lblOffset val="100"/>
        <c:noMultiLvlLbl val="0"/>
      </c:catAx>
      <c:valAx>
        <c:axId val="898245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17186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eta-dependence on  the 3PGK database, using ratio and sigmoid transformation(Y=AUC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PGK-SW'!$O$5:$X$5</c:f>
              <c:strCache>
                <c:ptCount val="10"/>
                <c:pt idx="0">
                  <c:v>1.00E-08</c:v>
                </c:pt>
                <c:pt idx="1">
                  <c:v>1.00E-07</c:v>
                </c:pt>
                <c:pt idx="2">
                  <c:v>1.00E-06</c:v>
                </c:pt>
                <c:pt idx="3">
                  <c:v>1.00E-05</c:v>
                </c:pt>
                <c:pt idx="4">
                  <c:v>1.00E-04</c:v>
                </c:pt>
                <c:pt idx="5">
                  <c:v>1.00E-03</c:v>
                </c:pt>
                <c:pt idx="6">
                  <c:v>1.00E-02</c:v>
                </c:pt>
                <c:pt idx="7">
                  <c:v>1.00E-01</c:v>
                </c:pt>
                <c:pt idx="8">
                  <c:v>0.5</c:v>
                </c:pt>
                <c:pt idx="9">
                  <c:v>1</c:v>
                </c:pt>
              </c:strCache>
            </c:strRef>
          </c:cat>
          <c:val>
            <c:numRef>
              <c:f>'3PGK-SW'!$O$36:$X$36</c:f>
              <c:numCache>
                <c:formatCode>General</c:formatCode>
                <c:ptCount val="10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0.997498323368826</c:v>
                </c:pt>
                <c:pt idx="6">
                  <c:v>0.999230972248739</c:v>
                </c:pt>
                <c:pt idx="7">
                  <c:v>0.872059168429738</c:v>
                </c:pt>
                <c:pt idx="8">
                  <c:v>0.620887968198924</c:v>
                </c:pt>
                <c:pt idx="9">
                  <c:v>0.541866940891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407361"/>
        <c:axId val="93269098"/>
      </c:lineChart>
      <c:catAx>
        <c:axId val="94407361"/>
        <c:scaling>
          <c:orientation val="minMax"/>
        </c:scaling>
        <c:delete val="0"/>
        <c:axPos val="b"/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269098"/>
        <c:crossesAt val="0"/>
        <c:auto val="1"/>
        <c:lblAlgn val="ctr"/>
        <c:lblOffset val="100"/>
        <c:noMultiLvlLbl val="0"/>
      </c:catAx>
      <c:valAx>
        <c:axId val="932690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40736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eta-dependence on  the SCOP database, using ratio and exponential transformation(Y=AUC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COP-BLAST'!$C$5:$L$5</c:f>
              <c:strCache>
                <c:ptCount val="10"/>
                <c:pt idx="0">
                  <c:v>1.00E-08</c:v>
                </c:pt>
                <c:pt idx="1">
                  <c:v>1.00E-07</c:v>
                </c:pt>
                <c:pt idx="2">
                  <c:v>1.00E-06</c:v>
                </c:pt>
                <c:pt idx="3">
                  <c:v>1.00E-05</c:v>
                </c:pt>
                <c:pt idx="4">
                  <c:v>1.00E-04</c:v>
                </c:pt>
                <c:pt idx="5">
                  <c:v>1.00E-03</c:v>
                </c:pt>
                <c:pt idx="6">
                  <c:v>1.00E-02</c:v>
                </c:pt>
                <c:pt idx="7">
                  <c:v>1.00E-01</c:v>
                </c:pt>
                <c:pt idx="8">
                  <c:v>0.5</c:v>
                </c:pt>
                <c:pt idx="9">
                  <c:v>1</c:v>
                </c:pt>
              </c:strCache>
            </c:strRef>
          </c:cat>
          <c:val>
            <c:numRef>
              <c:f>'SCOP-BLAST'!$C$122:$L$122</c:f>
              <c:numCache>
                <c:formatCode>General</c:formatCode>
                <c:ptCount val="10"/>
                <c:pt idx="0">
                  <c:v>1</c:v>
                </c:pt>
                <c:pt idx="1">
                  <c:v>0.99971394900431</c:v>
                </c:pt>
                <c:pt idx="2">
                  <c:v>0.99963071789241</c:v>
                </c:pt>
                <c:pt idx="3">
                  <c:v>0.999739128603976</c:v>
                </c:pt>
                <c:pt idx="4">
                  <c:v>0.999830637949246</c:v>
                </c:pt>
                <c:pt idx="5">
                  <c:v>0.999667547890328</c:v>
                </c:pt>
                <c:pt idx="6">
                  <c:v>0.999807021505604</c:v>
                </c:pt>
                <c:pt idx="7">
                  <c:v>0.99989718396363</c:v>
                </c:pt>
                <c:pt idx="8">
                  <c:v>0.999740026828243</c:v>
                </c:pt>
                <c:pt idx="9">
                  <c:v>0.9996559019771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432214"/>
        <c:axId val="91094887"/>
      </c:lineChart>
      <c:catAx>
        <c:axId val="30432214"/>
        <c:scaling>
          <c:orientation val="minMax"/>
        </c:scaling>
        <c:delete val="0"/>
        <c:axPos val="b"/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094887"/>
        <c:crossesAt val="0"/>
        <c:auto val="1"/>
        <c:lblAlgn val="ctr"/>
        <c:lblOffset val="100"/>
        <c:noMultiLvlLbl val="0"/>
      </c:catAx>
      <c:valAx>
        <c:axId val="910948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43221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eta-dependence on  the SCOP database, using ratio and sigmoid transformation(Y=AUC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COP-BLAST'!$O$5:$X$5</c:f>
              <c:strCache>
                <c:ptCount val="10"/>
                <c:pt idx="0">
                  <c:v>1.00E-08</c:v>
                </c:pt>
                <c:pt idx="1">
                  <c:v>1.00E-07</c:v>
                </c:pt>
                <c:pt idx="2">
                  <c:v>1.00E-06</c:v>
                </c:pt>
                <c:pt idx="3">
                  <c:v>1.00E-05</c:v>
                </c:pt>
                <c:pt idx="4">
                  <c:v>1.00E-04</c:v>
                </c:pt>
                <c:pt idx="5">
                  <c:v>1.00E-03</c:v>
                </c:pt>
                <c:pt idx="6">
                  <c:v>1.00E-02</c:v>
                </c:pt>
                <c:pt idx="7">
                  <c:v>1.00E-01</c:v>
                </c:pt>
                <c:pt idx="8">
                  <c:v>0.5</c:v>
                </c:pt>
                <c:pt idx="9">
                  <c:v>1</c:v>
                </c:pt>
              </c:strCache>
            </c:strRef>
          </c:cat>
          <c:val>
            <c:numRef>
              <c:f>'SCOP-BLAST'!$O$122:$X$122</c:f>
              <c:numCache>
                <c:formatCode>General</c:formatCode>
                <c:ptCount val="10"/>
                <c:pt idx="0">
                  <c:v>1</c:v>
                </c:pt>
                <c:pt idx="1">
                  <c:v>0.999929843400607</c:v>
                </c:pt>
                <c:pt idx="2">
                  <c:v>0.999929843400607</c:v>
                </c:pt>
                <c:pt idx="3">
                  <c:v>0.999929843400607</c:v>
                </c:pt>
                <c:pt idx="4">
                  <c:v>0.999929843400607</c:v>
                </c:pt>
                <c:pt idx="5">
                  <c:v>0.999929843400607</c:v>
                </c:pt>
                <c:pt idx="6">
                  <c:v>1.0000941029013</c:v>
                </c:pt>
                <c:pt idx="7">
                  <c:v>1.00016034173966</c:v>
                </c:pt>
                <c:pt idx="8">
                  <c:v>0.949548656631737</c:v>
                </c:pt>
                <c:pt idx="9">
                  <c:v>0.5486441125641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597254"/>
        <c:axId val="43719530"/>
      </c:lineChart>
      <c:catAx>
        <c:axId val="51597254"/>
        <c:scaling>
          <c:orientation val="minMax"/>
        </c:scaling>
        <c:delete val="0"/>
        <c:axPos val="b"/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719530"/>
        <c:crossesAt val="0"/>
        <c:auto val="1"/>
        <c:lblAlgn val="ctr"/>
        <c:lblOffset val="100"/>
        <c:noMultiLvlLbl val="0"/>
      </c:catAx>
      <c:valAx>
        <c:axId val="437195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59725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eta-dependence on  the COG database, using ratio and exponential transformation(Y=AUC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G-BLAST'!$C$5:$L$5</c:f>
              <c:strCache>
                <c:ptCount val="10"/>
                <c:pt idx="0">
                  <c:v>1.00E-08</c:v>
                </c:pt>
                <c:pt idx="1">
                  <c:v>1.00E-07</c:v>
                </c:pt>
                <c:pt idx="2">
                  <c:v>1.00E-06</c:v>
                </c:pt>
                <c:pt idx="3">
                  <c:v>1.00E-05</c:v>
                </c:pt>
                <c:pt idx="4">
                  <c:v>1.00E-04</c:v>
                </c:pt>
                <c:pt idx="5">
                  <c:v>1.00E-03</c:v>
                </c:pt>
                <c:pt idx="6">
                  <c:v>1.00E-02</c:v>
                </c:pt>
                <c:pt idx="7">
                  <c:v>1.00E-01</c:v>
                </c:pt>
                <c:pt idx="8">
                  <c:v>0.5</c:v>
                </c:pt>
                <c:pt idx="9">
                  <c:v>1</c:v>
                </c:pt>
              </c:strCache>
            </c:strRef>
          </c:cat>
          <c:val>
            <c:numRef>
              <c:f>'COG-BLAST'!$C$249:$L$249</c:f>
              <c:numCache>
                <c:formatCode>General</c:formatCode>
                <c:ptCount val="10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999999965781272</c:v>
                </c:pt>
                <c:pt idx="8">
                  <c:v>0.999793897491392</c:v>
                </c:pt>
                <c:pt idx="9">
                  <c:v>0.9956856567930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175165"/>
        <c:axId val="65634444"/>
      </c:lineChart>
      <c:catAx>
        <c:axId val="29175165"/>
        <c:scaling>
          <c:orientation val="minMax"/>
        </c:scaling>
        <c:delete val="0"/>
        <c:axPos val="b"/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634444"/>
        <c:crossesAt val="0"/>
        <c:auto val="1"/>
        <c:lblAlgn val="ctr"/>
        <c:lblOffset val="100"/>
        <c:noMultiLvlLbl val="0"/>
      </c:catAx>
      <c:valAx>
        <c:axId val="656344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17516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eta-dependence on  the COG database, using ratio and sigmoid transformation(Y=AUC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G-BLAST'!$O$5:$X$5</c:f>
              <c:strCache>
                <c:ptCount val="10"/>
                <c:pt idx="0">
                  <c:v>1.00E-08</c:v>
                </c:pt>
                <c:pt idx="1">
                  <c:v>1.00E-07</c:v>
                </c:pt>
                <c:pt idx="2">
                  <c:v>1.00E-06</c:v>
                </c:pt>
                <c:pt idx="3">
                  <c:v>1.00E-05</c:v>
                </c:pt>
                <c:pt idx="4">
                  <c:v>1.00E-04</c:v>
                </c:pt>
                <c:pt idx="5">
                  <c:v>1.00E-03</c:v>
                </c:pt>
                <c:pt idx="6">
                  <c:v>1.00E-02</c:v>
                </c:pt>
                <c:pt idx="7">
                  <c:v>1.00E-01</c:v>
                </c:pt>
                <c:pt idx="8">
                  <c:v>0.5</c:v>
                </c:pt>
                <c:pt idx="9">
                  <c:v>1</c:v>
                </c:pt>
              </c:strCache>
            </c:strRef>
          </c:cat>
          <c:val>
            <c:numRef>
              <c:f>'COG-BLAST'!$O$249:$X$249</c:f>
              <c:numCache>
                <c:formatCode>General</c:formatCode>
                <c:ptCount val="10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.00000007699183</c:v>
                </c:pt>
                <c:pt idx="6">
                  <c:v>1.00000071066467</c:v>
                </c:pt>
                <c:pt idx="7">
                  <c:v>0.984841739361216</c:v>
                </c:pt>
                <c:pt idx="8">
                  <c:v>0.830996022790712</c:v>
                </c:pt>
                <c:pt idx="9">
                  <c:v>0.6522879054309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958621"/>
        <c:axId val="17906399"/>
      </c:lineChart>
      <c:catAx>
        <c:axId val="61958621"/>
        <c:scaling>
          <c:orientation val="minMax"/>
        </c:scaling>
        <c:delete val="0"/>
        <c:axPos val="b"/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906399"/>
        <c:crossesAt val="0"/>
        <c:auto val="1"/>
        <c:lblAlgn val="ctr"/>
        <c:lblOffset val="100"/>
        <c:noMultiLvlLbl val="0"/>
      </c:catAx>
      <c:valAx>
        <c:axId val="179063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95862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40</xdr:row>
      <xdr:rowOff>114480</xdr:rowOff>
    </xdr:from>
    <xdr:to>
      <xdr:col>11</xdr:col>
      <xdr:colOff>479160</xdr:colOff>
      <xdr:row>64</xdr:row>
      <xdr:rowOff>47160</xdr:rowOff>
    </xdr:to>
    <xdr:graphicFrame>
      <xdr:nvGraphicFramePr>
        <xdr:cNvPr id="0" name="Chart 1"/>
        <xdr:cNvGraphicFramePr/>
      </xdr:nvGraphicFramePr>
      <xdr:xfrm>
        <a:off x="1326240" y="6591600"/>
        <a:ext cx="6172920" cy="381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418680</xdr:colOff>
      <xdr:row>40</xdr:row>
      <xdr:rowOff>123840</xdr:rowOff>
    </xdr:from>
    <xdr:to>
      <xdr:col>24</xdr:col>
      <xdr:colOff>209880</xdr:colOff>
      <xdr:row>64</xdr:row>
      <xdr:rowOff>56880</xdr:rowOff>
    </xdr:to>
    <xdr:graphicFrame>
      <xdr:nvGraphicFramePr>
        <xdr:cNvPr id="1" name="Chart 2"/>
        <xdr:cNvGraphicFramePr/>
      </xdr:nvGraphicFramePr>
      <xdr:xfrm>
        <a:off x="9353160" y="6600960"/>
        <a:ext cx="6172920" cy="381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9600</xdr:colOff>
      <xdr:row>39</xdr:row>
      <xdr:rowOff>66240</xdr:rowOff>
    </xdr:from>
    <xdr:to>
      <xdr:col>11</xdr:col>
      <xdr:colOff>559080</xdr:colOff>
      <xdr:row>62</xdr:row>
      <xdr:rowOff>162000</xdr:rowOff>
    </xdr:to>
    <xdr:graphicFrame>
      <xdr:nvGraphicFramePr>
        <xdr:cNvPr id="2" name="Chart 1"/>
        <xdr:cNvGraphicFramePr/>
      </xdr:nvGraphicFramePr>
      <xdr:xfrm>
        <a:off x="1405800" y="6381360"/>
        <a:ext cx="6173280" cy="381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129600</xdr:colOff>
      <xdr:row>39</xdr:row>
      <xdr:rowOff>75960</xdr:rowOff>
    </xdr:from>
    <xdr:to>
      <xdr:col>23</xdr:col>
      <xdr:colOff>559080</xdr:colOff>
      <xdr:row>63</xdr:row>
      <xdr:rowOff>9360</xdr:rowOff>
    </xdr:to>
    <xdr:graphicFrame>
      <xdr:nvGraphicFramePr>
        <xdr:cNvPr id="3" name="Chart 3"/>
        <xdr:cNvGraphicFramePr/>
      </xdr:nvGraphicFramePr>
      <xdr:xfrm>
        <a:off x="9064080" y="6391080"/>
        <a:ext cx="6172920" cy="38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9720</xdr:colOff>
      <xdr:row>126</xdr:row>
      <xdr:rowOff>18720</xdr:rowOff>
    </xdr:from>
    <xdr:to>
      <xdr:col>11</xdr:col>
      <xdr:colOff>529200</xdr:colOff>
      <xdr:row>149</xdr:row>
      <xdr:rowOff>114480</xdr:rowOff>
    </xdr:to>
    <xdr:graphicFrame>
      <xdr:nvGraphicFramePr>
        <xdr:cNvPr id="4" name="Chart 1"/>
        <xdr:cNvGraphicFramePr/>
      </xdr:nvGraphicFramePr>
      <xdr:xfrm>
        <a:off x="1452240" y="20421360"/>
        <a:ext cx="6172920" cy="381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338760</xdr:colOff>
      <xdr:row>127</xdr:row>
      <xdr:rowOff>0</xdr:rowOff>
    </xdr:from>
    <xdr:to>
      <xdr:col>24</xdr:col>
      <xdr:colOff>129960</xdr:colOff>
      <xdr:row>150</xdr:row>
      <xdr:rowOff>95400</xdr:rowOff>
    </xdr:to>
    <xdr:graphicFrame>
      <xdr:nvGraphicFramePr>
        <xdr:cNvPr id="5" name="Chart 2"/>
        <xdr:cNvGraphicFramePr/>
      </xdr:nvGraphicFramePr>
      <xdr:xfrm>
        <a:off x="9349560" y="20564640"/>
        <a:ext cx="6172920" cy="38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9880</xdr:colOff>
      <xdr:row>254</xdr:row>
      <xdr:rowOff>47520</xdr:rowOff>
    </xdr:from>
    <xdr:to>
      <xdr:col>11</xdr:col>
      <xdr:colOff>608760</xdr:colOff>
      <xdr:row>277</xdr:row>
      <xdr:rowOff>142920</xdr:rowOff>
    </xdr:to>
    <xdr:graphicFrame>
      <xdr:nvGraphicFramePr>
        <xdr:cNvPr id="6" name="Chart 1"/>
        <xdr:cNvGraphicFramePr/>
      </xdr:nvGraphicFramePr>
      <xdr:xfrm>
        <a:off x="1396080" y="41176440"/>
        <a:ext cx="6232680" cy="38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159480</xdr:colOff>
      <xdr:row>254</xdr:row>
      <xdr:rowOff>66600</xdr:rowOff>
    </xdr:from>
    <xdr:to>
      <xdr:col>23</xdr:col>
      <xdr:colOff>588960</xdr:colOff>
      <xdr:row>277</xdr:row>
      <xdr:rowOff>162000</xdr:rowOff>
    </xdr:to>
    <xdr:graphicFrame>
      <xdr:nvGraphicFramePr>
        <xdr:cNvPr id="7" name="Chart 2"/>
        <xdr:cNvGraphicFramePr/>
      </xdr:nvGraphicFramePr>
      <xdr:xfrm>
        <a:off x="9093960" y="41195520"/>
        <a:ext cx="6172920" cy="38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s="1" customFormat="true" ht="12.75" hidden="false" customHeight="false" outlineLevel="0" collapsed="false">
      <c r="D3" s="1" t="s">
        <v>0</v>
      </c>
      <c r="P3" s="1" t="s">
        <v>1</v>
      </c>
    </row>
    <row r="4" s="1" customFormat="true" ht="12.75" hidden="false" customHeight="false" outlineLevel="0" collapsed="false"/>
    <row r="5" s="1" customFormat="true" ht="12.75" hidden="false" customHeight="false" outlineLevel="0" collapsed="false">
      <c r="C5" s="2" t="n">
        <v>1E-008</v>
      </c>
      <c r="D5" s="2" t="n">
        <v>1E-007</v>
      </c>
      <c r="E5" s="2" t="n">
        <v>1E-006</v>
      </c>
      <c r="F5" s="2" t="n">
        <v>1E-005</v>
      </c>
      <c r="G5" s="2" t="n">
        <v>0.0001</v>
      </c>
      <c r="H5" s="2" t="n">
        <v>0.001</v>
      </c>
      <c r="I5" s="2" t="n">
        <v>0.01</v>
      </c>
      <c r="J5" s="2" t="n">
        <v>0.1</v>
      </c>
      <c r="K5" s="1" t="n">
        <v>0.5</v>
      </c>
      <c r="L5" s="1" t="n">
        <v>1</v>
      </c>
      <c r="O5" s="2" t="n">
        <v>1E-008</v>
      </c>
      <c r="P5" s="2" t="n">
        <v>1E-007</v>
      </c>
      <c r="Q5" s="2" t="n">
        <v>1E-006</v>
      </c>
      <c r="R5" s="2" t="n">
        <v>1E-005</v>
      </c>
      <c r="S5" s="2" t="n">
        <v>0.0001</v>
      </c>
      <c r="T5" s="2" t="n">
        <v>0.001</v>
      </c>
      <c r="U5" s="2" t="n">
        <v>0.01</v>
      </c>
      <c r="V5" s="2" t="n">
        <v>0.1</v>
      </c>
      <c r="W5" s="1" t="n">
        <v>0.5</v>
      </c>
      <c r="X5" s="1" t="n">
        <v>1</v>
      </c>
    </row>
    <row r="6" customFormat="false" ht="12.75" hidden="false" customHeight="false" outlineLevel="0" collapsed="false">
      <c r="A6" s="3" t="s">
        <v>2</v>
      </c>
      <c r="C6" s="3" t="n">
        <v>0.776</v>
      </c>
      <c r="D6" s="3" t="n">
        <v>0.776</v>
      </c>
      <c r="E6" s="3" t="n">
        <v>0.776</v>
      </c>
      <c r="F6" s="3" t="n">
        <v>0.776</v>
      </c>
      <c r="G6" s="3" t="n">
        <v>0.776</v>
      </c>
      <c r="H6" s="3" t="n">
        <v>0.776</v>
      </c>
      <c r="I6" s="3" t="n">
        <v>0.776</v>
      </c>
      <c r="J6" s="3" t="n">
        <v>0.776</v>
      </c>
      <c r="K6" s="3" t="n">
        <v>0.896</v>
      </c>
      <c r="L6" s="3" t="n">
        <v>0.46</v>
      </c>
      <c r="O6" s="3" t="n">
        <v>0.776</v>
      </c>
      <c r="P6" s="3" t="n">
        <v>0.776</v>
      </c>
      <c r="Q6" s="3" t="n">
        <v>0.776</v>
      </c>
      <c r="R6" s="3" t="n">
        <v>0.776</v>
      </c>
      <c r="S6" s="3" t="n">
        <v>0.768</v>
      </c>
      <c r="T6" s="3" t="n">
        <v>0.76</v>
      </c>
      <c r="U6" s="3" t="n">
        <v>0.776</v>
      </c>
      <c r="V6" s="3" t="n">
        <v>0.68</v>
      </c>
      <c r="W6" s="3" t="n">
        <v>0.3</v>
      </c>
      <c r="X6" s="3" t="n">
        <v>0</v>
      </c>
    </row>
    <row r="7" customFormat="false" ht="12.75" hidden="false" customHeight="false" outlineLevel="0" collapsed="false">
      <c r="A7" s="3" t="s">
        <v>3</v>
      </c>
      <c r="C7" s="3" t="n">
        <v>0.972603</v>
      </c>
      <c r="D7" s="3" t="n">
        <v>0.972603</v>
      </c>
      <c r="E7" s="3" t="n">
        <v>0.972603</v>
      </c>
      <c r="F7" s="3" t="n">
        <v>0.972603</v>
      </c>
      <c r="G7" s="3" t="n">
        <v>0.972603</v>
      </c>
      <c r="H7" s="3" t="n">
        <v>0.972603</v>
      </c>
      <c r="I7" s="3" t="n">
        <v>0.972603</v>
      </c>
      <c r="J7" s="3" t="n">
        <v>0.972603</v>
      </c>
      <c r="K7" s="3" t="n">
        <v>0.986301</v>
      </c>
      <c r="L7" s="3" t="n">
        <v>0.895548</v>
      </c>
      <c r="O7" s="3" t="n">
        <v>0.972603</v>
      </c>
      <c r="P7" s="3" t="n">
        <v>0.972603</v>
      </c>
      <c r="Q7" s="3" t="n">
        <v>0.972603</v>
      </c>
      <c r="R7" s="3" t="n">
        <v>0.972603</v>
      </c>
      <c r="S7" s="3" t="n">
        <v>0.972603</v>
      </c>
      <c r="T7" s="3" t="n">
        <v>0.972603</v>
      </c>
      <c r="U7" s="3" t="n">
        <v>0.972603</v>
      </c>
      <c r="V7" s="3" t="n">
        <v>0.592466</v>
      </c>
      <c r="W7" s="3" t="n">
        <v>0.5</v>
      </c>
      <c r="X7" s="3" t="n">
        <v>0.506849</v>
      </c>
    </row>
    <row r="8" customFormat="false" ht="12.75" hidden="false" customHeight="false" outlineLevel="0" collapsed="false">
      <c r="A8" s="3" t="s">
        <v>4</v>
      </c>
      <c r="C8" s="3" t="n">
        <v>1</v>
      </c>
      <c r="D8" s="3" t="n">
        <v>1</v>
      </c>
      <c r="E8" s="3" t="n">
        <v>1</v>
      </c>
      <c r="F8" s="3" t="n">
        <v>1</v>
      </c>
      <c r="G8" s="3" t="n">
        <v>1</v>
      </c>
      <c r="H8" s="3" t="n">
        <v>1</v>
      </c>
      <c r="I8" s="3" t="n">
        <v>1</v>
      </c>
      <c r="J8" s="3" t="n">
        <v>1</v>
      </c>
      <c r="K8" s="3" t="n">
        <v>1</v>
      </c>
      <c r="L8" s="3" t="n">
        <v>0.915816</v>
      </c>
      <c r="O8" s="3" t="n">
        <v>1</v>
      </c>
      <c r="P8" s="3" t="n">
        <v>1</v>
      </c>
      <c r="Q8" s="3" t="n">
        <v>1</v>
      </c>
      <c r="R8" s="3" t="n">
        <v>1</v>
      </c>
      <c r="S8" s="3" t="n">
        <v>1</v>
      </c>
      <c r="T8" s="3" t="n">
        <v>1</v>
      </c>
      <c r="U8" s="3" t="n">
        <v>1</v>
      </c>
      <c r="V8" s="3" t="n">
        <v>0.607143</v>
      </c>
      <c r="W8" s="3" t="n">
        <v>0.44898</v>
      </c>
      <c r="X8" s="3" t="n">
        <v>0.0357143</v>
      </c>
    </row>
    <row r="9" customFormat="false" ht="12.75" hidden="false" customHeight="false" outlineLevel="0" collapsed="false">
      <c r="A9" s="3" t="s">
        <v>5</v>
      </c>
      <c r="C9" s="3" t="n">
        <v>0.327397</v>
      </c>
      <c r="D9" s="3" t="n">
        <v>0.327397</v>
      </c>
      <c r="E9" s="3" t="n">
        <v>0.327397</v>
      </c>
      <c r="F9" s="3" t="n">
        <v>0.327397</v>
      </c>
      <c r="G9" s="3" t="n">
        <v>0.327397</v>
      </c>
      <c r="H9" s="3" t="n">
        <v>0.326027</v>
      </c>
      <c r="I9" s="3" t="n">
        <v>0.328767</v>
      </c>
      <c r="J9" s="3" t="n">
        <v>0.328767</v>
      </c>
      <c r="K9" s="3" t="n">
        <v>0.342466</v>
      </c>
      <c r="L9" s="3" t="n">
        <v>0.706849</v>
      </c>
      <c r="O9" s="3" t="n">
        <v>0.326027</v>
      </c>
      <c r="P9" s="3" t="n">
        <v>0.326027</v>
      </c>
      <c r="Q9" s="3" t="n">
        <v>0.326027</v>
      </c>
      <c r="R9" s="3" t="n">
        <v>0.326027</v>
      </c>
      <c r="S9" s="3" t="n">
        <v>0.326027</v>
      </c>
      <c r="T9" s="3" t="n">
        <v>0.326027</v>
      </c>
      <c r="U9" s="3" t="n">
        <v>0.326027</v>
      </c>
      <c r="V9" s="3" t="n">
        <v>0.472603</v>
      </c>
      <c r="W9" s="3" t="n">
        <v>0.5</v>
      </c>
      <c r="X9" s="3" t="n">
        <v>0.506849</v>
      </c>
    </row>
    <row r="10" customFormat="false" ht="12.75" hidden="false" customHeight="false" outlineLevel="0" collapsed="false">
      <c r="A10" s="3" t="s">
        <v>6</v>
      </c>
      <c r="C10" s="3" t="n">
        <v>1</v>
      </c>
      <c r="D10" s="3" t="n">
        <v>1</v>
      </c>
      <c r="E10" s="3" t="n">
        <v>1</v>
      </c>
      <c r="F10" s="3" t="n">
        <v>1</v>
      </c>
      <c r="G10" s="3" t="n">
        <v>1</v>
      </c>
      <c r="H10" s="3" t="n">
        <v>1</v>
      </c>
      <c r="I10" s="3" t="n">
        <v>1</v>
      </c>
      <c r="J10" s="3" t="n">
        <v>1</v>
      </c>
      <c r="K10" s="3" t="n">
        <v>1</v>
      </c>
      <c r="L10" s="3" t="n">
        <v>0.918367</v>
      </c>
      <c r="O10" s="3" t="n">
        <v>1</v>
      </c>
      <c r="P10" s="3" t="n">
        <v>1</v>
      </c>
      <c r="Q10" s="3" t="n">
        <v>1</v>
      </c>
      <c r="R10" s="3" t="n">
        <v>1</v>
      </c>
      <c r="S10" s="3" t="n">
        <v>1</v>
      </c>
      <c r="T10" s="3" t="n">
        <v>1</v>
      </c>
      <c r="U10" s="3" t="n">
        <v>1</v>
      </c>
      <c r="V10" s="3" t="n">
        <v>0.378479</v>
      </c>
      <c r="W10" s="3" t="n">
        <v>0.44898</v>
      </c>
      <c r="X10" s="3" t="n">
        <v>0.0255102</v>
      </c>
    </row>
    <row r="11" customFormat="false" ht="12.75" hidden="false" customHeight="false" outlineLevel="0" collapsed="false">
      <c r="A11" s="3" t="s">
        <v>7</v>
      </c>
      <c r="C11" s="3" t="n">
        <v>0.929143</v>
      </c>
      <c r="D11" s="3" t="n">
        <v>0.929714</v>
      </c>
      <c r="E11" s="3" t="n">
        <v>0.929714</v>
      </c>
      <c r="F11" s="3" t="n">
        <v>0.929143</v>
      </c>
      <c r="G11" s="3" t="n">
        <v>0.929143</v>
      </c>
      <c r="H11" s="3" t="n">
        <v>0.929143</v>
      </c>
      <c r="I11" s="3" t="n">
        <v>0.929714</v>
      </c>
      <c r="J11" s="3" t="n">
        <v>0.930286</v>
      </c>
      <c r="K11" s="3" t="n">
        <v>0.932571</v>
      </c>
      <c r="L11" s="3" t="n">
        <v>0.530286</v>
      </c>
      <c r="O11" s="3" t="n">
        <v>0.928</v>
      </c>
      <c r="P11" s="3" t="n">
        <v>0.928</v>
      </c>
      <c r="Q11" s="3" t="n">
        <v>0.928</v>
      </c>
      <c r="R11" s="3" t="n">
        <v>0.928</v>
      </c>
      <c r="S11" s="3" t="n">
        <v>0.925714</v>
      </c>
      <c r="T11" s="3" t="n">
        <v>0.92</v>
      </c>
      <c r="U11" s="3" t="n">
        <v>0.928</v>
      </c>
      <c r="V11" s="3" t="n">
        <v>0.520571</v>
      </c>
      <c r="W11" s="3" t="n">
        <v>0.3</v>
      </c>
      <c r="X11" s="3" t="n">
        <v>0.056</v>
      </c>
    </row>
    <row r="12" customFormat="false" ht="12.75" hidden="false" customHeight="false" outlineLevel="0" collapsed="false">
      <c r="A12" s="3" t="s">
        <v>8</v>
      </c>
      <c r="C12" s="3" t="n">
        <v>0.880822</v>
      </c>
      <c r="D12" s="3" t="n">
        <v>0.880822</v>
      </c>
      <c r="E12" s="3" t="n">
        <v>0.880822</v>
      </c>
      <c r="F12" s="3" t="n">
        <v>0.880822</v>
      </c>
      <c r="G12" s="3" t="n">
        <v>0.880822</v>
      </c>
      <c r="H12" s="3" t="n">
        <v>0.880822</v>
      </c>
      <c r="I12" s="3" t="n">
        <v>0.880822</v>
      </c>
      <c r="J12" s="3" t="n">
        <v>0.880822</v>
      </c>
      <c r="K12" s="3" t="n">
        <v>0.893151</v>
      </c>
      <c r="L12" s="3" t="n">
        <v>0.791781</v>
      </c>
      <c r="O12" s="3" t="n">
        <v>0.880822</v>
      </c>
      <c r="P12" s="3" t="n">
        <v>0.880822</v>
      </c>
      <c r="Q12" s="3" t="n">
        <v>0.880822</v>
      </c>
      <c r="R12" s="3" t="n">
        <v>0.880822</v>
      </c>
      <c r="S12" s="3" t="n">
        <v>0.880822</v>
      </c>
      <c r="T12" s="3" t="n">
        <v>0.880822</v>
      </c>
      <c r="U12" s="3" t="n">
        <v>0.880822</v>
      </c>
      <c r="V12" s="3" t="n">
        <v>0.520548</v>
      </c>
      <c r="W12" s="3" t="n">
        <v>0.5</v>
      </c>
      <c r="X12" s="3" t="n">
        <v>0.506849</v>
      </c>
    </row>
    <row r="13" customFormat="false" ht="12.75" hidden="false" customHeight="false" outlineLevel="0" collapsed="false">
      <c r="A13" s="3" t="s">
        <v>9</v>
      </c>
      <c r="C13" s="3" t="n">
        <v>0.994292</v>
      </c>
      <c r="D13" s="3" t="n">
        <v>0.994292</v>
      </c>
      <c r="E13" s="3" t="n">
        <v>0.994292</v>
      </c>
      <c r="F13" s="3" t="n">
        <v>0.994292</v>
      </c>
      <c r="G13" s="3" t="n">
        <v>0.994292</v>
      </c>
      <c r="H13" s="3" t="n">
        <v>0.994292</v>
      </c>
      <c r="I13" s="3" t="n">
        <v>0.994292</v>
      </c>
      <c r="J13" s="3" t="n">
        <v>0.994292</v>
      </c>
      <c r="K13" s="3" t="n">
        <v>0.751142</v>
      </c>
      <c r="L13" s="3" t="n">
        <v>0.797945</v>
      </c>
      <c r="O13" s="3" t="n">
        <v>0.994292</v>
      </c>
      <c r="P13" s="3" t="n">
        <v>0.994292</v>
      </c>
      <c r="Q13" s="3" t="n">
        <v>0.994292</v>
      </c>
      <c r="R13" s="3" t="n">
        <v>0.994292</v>
      </c>
      <c r="S13" s="3" t="n">
        <v>0.994292</v>
      </c>
      <c r="T13" s="3" t="n">
        <v>0.989726</v>
      </c>
      <c r="U13" s="3" t="n">
        <v>0.994292</v>
      </c>
      <c r="V13" s="3" t="n">
        <v>0.512557</v>
      </c>
      <c r="W13" s="3" t="n">
        <v>0.5</v>
      </c>
      <c r="X13" s="3" t="n">
        <v>0.506849</v>
      </c>
    </row>
    <row r="14" customFormat="false" ht="12.75" hidden="false" customHeight="false" outlineLevel="0" collapsed="false">
      <c r="A14" s="3" t="s">
        <v>10</v>
      </c>
      <c r="C14" s="3" t="n">
        <v>0.940667</v>
      </c>
      <c r="D14" s="3" t="n">
        <v>0.940667</v>
      </c>
      <c r="E14" s="3" t="n">
        <v>0.940667</v>
      </c>
      <c r="F14" s="3" t="n">
        <v>0.940667</v>
      </c>
      <c r="G14" s="3" t="n">
        <v>0.940667</v>
      </c>
      <c r="H14" s="3" t="n">
        <v>0.941333</v>
      </c>
      <c r="I14" s="3" t="n">
        <v>0.94</v>
      </c>
      <c r="J14" s="3" t="n">
        <v>0.94</v>
      </c>
      <c r="K14" s="3" t="n">
        <v>0.911333</v>
      </c>
      <c r="L14" s="3" t="n">
        <v>0.525333</v>
      </c>
      <c r="O14" s="3" t="n">
        <v>0.94</v>
      </c>
      <c r="P14" s="3" t="n">
        <v>0.94</v>
      </c>
      <c r="Q14" s="3" t="n">
        <v>0.94</v>
      </c>
      <c r="R14" s="3" t="n">
        <v>0.94</v>
      </c>
      <c r="S14" s="3" t="n">
        <v>0.94</v>
      </c>
      <c r="T14" s="3" t="n">
        <v>0.941333</v>
      </c>
      <c r="U14" s="3" t="n">
        <v>0.94</v>
      </c>
      <c r="V14" s="3" t="n">
        <v>0.512</v>
      </c>
      <c r="W14" s="3" t="n">
        <v>0.3</v>
      </c>
      <c r="X14" s="3" t="n">
        <v>0.0653333</v>
      </c>
    </row>
    <row r="15" customFormat="false" ht="12.75" hidden="false" customHeight="false" outlineLevel="0" collapsed="false">
      <c r="A15" s="3" t="s">
        <v>11</v>
      </c>
      <c r="C15" s="3" t="n">
        <v>1</v>
      </c>
      <c r="D15" s="3" t="n">
        <v>1</v>
      </c>
      <c r="E15" s="3" t="n">
        <v>1</v>
      </c>
      <c r="F15" s="3" t="n">
        <v>1</v>
      </c>
      <c r="G15" s="3" t="n">
        <v>1</v>
      </c>
      <c r="H15" s="3" t="n">
        <v>1</v>
      </c>
      <c r="I15" s="3" t="n">
        <v>1</v>
      </c>
      <c r="J15" s="3" t="n">
        <v>1</v>
      </c>
      <c r="K15" s="3" t="n">
        <v>1</v>
      </c>
      <c r="L15" s="3" t="n">
        <v>0.509418</v>
      </c>
      <c r="O15" s="3" t="n">
        <v>1</v>
      </c>
      <c r="P15" s="3" t="n">
        <v>1</v>
      </c>
      <c r="Q15" s="3" t="n">
        <v>1</v>
      </c>
      <c r="R15" s="3" t="n">
        <v>1</v>
      </c>
      <c r="S15" s="3" t="n">
        <v>1</v>
      </c>
      <c r="T15" s="3" t="n">
        <v>1</v>
      </c>
      <c r="U15" s="3" t="n">
        <v>1</v>
      </c>
      <c r="V15" s="3" t="n">
        <v>0.472603</v>
      </c>
      <c r="W15" s="3" t="n">
        <v>0.5</v>
      </c>
      <c r="X15" s="3" t="n">
        <v>0.506849</v>
      </c>
    </row>
    <row r="18" s="1" customFormat="true" ht="12.75" hidden="false" customHeight="false" outlineLevel="0" collapsed="false">
      <c r="A18" s="1" t="s">
        <v>12</v>
      </c>
      <c r="C18" s="1" t="n">
        <f aca="false">AVERAGE(C5:C15)</f>
        <v>0.801902182727273</v>
      </c>
      <c r="D18" s="1" t="n">
        <f aca="false">AVERAGE(D5:D15)</f>
        <v>0.8019541</v>
      </c>
      <c r="E18" s="1" t="n">
        <f aca="false">AVERAGE(E5:E15)</f>
        <v>0.801954181818182</v>
      </c>
      <c r="F18" s="1" t="n">
        <f aca="false">AVERAGE(F5:F15)</f>
        <v>0.801903090909091</v>
      </c>
      <c r="G18" s="1" t="n">
        <f aca="false">AVERAGE(G5:G15)</f>
        <v>0.801911272727273</v>
      </c>
      <c r="H18" s="1" t="n">
        <f aca="false">AVERAGE(H5:H15)</f>
        <v>0.801929090909091</v>
      </c>
      <c r="I18" s="1" t="n">
        <f aca="false">AVERAGE(I5:I15)</f>
        <v>0.802927090909091</v>
      </c>
      <c r="J18" s="1" t="n">
        <f aca="false">AVERAGE(J5:J15)</f>
        <v>0.811160909090909</v>
      </c>
      <c r="K18" s="1" t="n">
        <f aca="false">AVERAGE(K5:K15)</f>
        <v>0.837542181818182</v>
      </c>
      <c r="L18" s="1" t="n">
        <f aca="false">AVERAGE(L5:L15)</f>
        <v>0.731940272727273</v>
      </c>
      <c r="O18" s="1" t="n">
        <f aca="false">AVERAGE(O5:O15)</f>
        <v>0.801613091818182</v>
      </c>
      <c r="P18" s="1" t="n">
        <f aca="false">AVERAGE(P5:P15)</f>
        <v>0.8016131</v>
      </c>
      <c r="Q18" s="1" t="n">
        <f aca="false">AVERAGE(Q5:Q15)</f>
        <v>0.801613181818182</v>
      </c>
      <c r="R18" s="1" t="n">
        <f aca="false">AVERAGE(R5:R15)</f>
        <v>0.801614</v>
      </c>
      <c r="S18" s="1" t="n">
        <f aca="false">AVERAGE(S5:S15)</f>
        <v>0.800687090909091</v>
      </c>
      <c r="T18" s="1" t="n">
        <f aca="false">AVERAGE(T5:T15)</f>
        <v>0.799228272727273</v>
      </c>
      <c r="U18" s="1" t="n">
        <f aca="false">AVERAGE(U5:U15)</f>
        <v>0.802522181818182</v>
      </c>
      <c r="V18" s="1" t="n">
        <f aca="false">AVERAGE(V5:V15)</f>
        <v>0.488088181818182</v>
      </c>
      <c r="W18" s="1" t="n">
        <f aca="false">AVERAGE(W5:W15)</f>
        <v>0.436178181818182</v>
      </c>
      <c r="X18" s="1" t="n">
        <f aca="false">AVERAGE(X5:X15)</f>
        <v>0.337891163636364</v>
      </c>
    </row>
    <row r="19" s="1" customFormat="true" ht="12.75" hidden="false" customHeight="false" outlineLevel="0" collapsed="false">
      <c r="A19" s="1" t="s">
        <v>13</v>
      </c>
      <c r="C19" s="1" t="n">
        <f aca="false">STDEV(C6:C15)</f>
        <v>0.207384898766199</v>
      </c>
      <c r="D19" s="1" t="n">
        <f aca="false">STDEV(D6:D15)</f>
        <v>0.207399370873497</v>
      </c>
      <c r="E19" s="1" t="n">
        <f aca="false">STDEV(E6:E15)</f>
        <v>0.207399370873497</v>
      </c>
      <c r="F19" s="1" t="n">
        <f aca="false">STDEV(F6:F15)</f>
        <v>0.207384898766199</v>
      </c>
      <c r="G19" s="1" t="n">
        <f aca="false">STDEV(G6:G15)</f>
        <v>0.207384898766199</v>
      </c>
      <c r="H19" s="1" t="n">
        <f aca="false">STDEV(H6:H15)</f>
        <v>0.207813116841925</v>
      </c>
      <c r="I19" s="1" t="n">
        <f aca="false">STDEV(I6:I15)</f>
        <v>0.206971463283012</v>
      </c>
      <c r="J19" s="1" t="n">
        <f aca="false">STDEV(J6:J15)</f>
        <v>0.206986126038545</v>
      </c>
      <c r="K19" s="1" t="n">
        <f aca="false">STDEV(K6:K15)</f>
        <v>0.20095991228833</v>
      </c>
      <c r="L19" s="1" t="n">
        <f aca="false">STDEV(L6:L15)</f>
        <v>0.183646062873398</v>
      </c>
      <c r="O19" s="1" t="n">
        <f aca="false">STDEV(O6:O15)</f>
        <v>0.207742696711421</v>
      </c>
      <c r="P19" s="1" t="n">
        <f aca="false">STDEV(P6:P15)</f>
        <v>0.207742696711421</v>
      </c>
      <c r="Q19" s="1" t="n">
        <f aca="false">STDEV(Q6:Q15)</f>
        <v>0.207742696711421</v>
      </c>
      <c r="R19" s="1" t="n">
        <f aca="false">STDEV(R6:R15)</f>
        <v>0.207742696711421</v>
      </c>
      <c r="S19" s="1" t="n">
        <f aca="false">STDEV(S6:S15)</f>
        <v>0.208154041492139</v>
      </c>
      <c r="T19" s="1" t="n">
        <f aca="false">STDEV(T6:T15)</f>
        <v>0.20828788941028</v>
      </c>
      <c r="U19" s="1" t="n">
        <f aca="false">STDEV(U6:U15)</f>
        <v>0.207742696711421</v>
      </c>
      <c r="V19" s="1" t="n">
        <f aca="false">STDEV(V6:V15)</f>
        <v>0.0834071051916109</v>
      </c>
      <c r="W19" s="1" t="n">
        <f aca="false">STDEV(W6:W15)</f>
        <v>0.091845319629134</v>
      </c>
      <c r="X19" s="1" t="n">
        <f aca="false">STDEV(X6:X15)</f>
        <v>0.248486199083266</v>
      </c>
    </row>
    <row r="22" customFormat="false" ht="12.75" hidden="false" customHeight="false" outlineLevel="0" collapsed="false">
      <c r="A22" s="3" t="s">
        <v>14</v>
      </c>
    </row>
    <row r="24" customFormat="false" ht="12.75" hidden="false" customHeight="false" outlineLevel="0" collapsed="false">
      <c r="A24" s="3" t="s">
        <v>2</v>
      </c>
      <c r="C24" s="3" t="n">
        <f aca="false">C6/$C6</f>
        <v>1</v>
      </c>
      <c r="D24" s="3" t="n">
        <f aca="false">D6/$C6</f>
        <v>1</v>
      </c>
      <c r="E24" s="3" t="n">
        <f aca="false">E6/$C6</f>
        <v>1</v>
      </c>
      <c r="F24" s="3" t="n">
        <f aca="false">F6/$C6</f>
        <v>1</v>
      </c>
      <c r="G24" s="3" t="n">
        <f aca="false">G6/$C6</f>
        <v>1</v>
      </c>
      <c r="H24" s="3" t="n">
        <f aca="false">H6/$C6</f>
        <v>1</v>
      </c>
      <c r="I24" s="3" t="n">
        <f aca="false">I6/$C6</f>
        <v>1</v>
      </c>
      <c r="J24" s="3" t="n">
        <f aca="false">J6/$C6</f>
        <v>1</v>
      </c>
      <c r="K24" s="3" t="n">
        <f aca="false">K6/$C6</f>
        <v>1.15463917525773</v>
      </c>
      <c r="L24" s="3" t="n">
        <f aca="false">L6/$C6</f>
        <v>0.592783505154639</v>
      </c>
      <c r="O24" s="4" t="n">
        <f aca="false">O6/$O6</f>
        <v>1</v>
      </c>
      <c r="P24" s="4" t="n">
        <f aca="false">P6/$O6</f>
        <v>1</v>
      </c>
      <c r="Q24" s="4" t="n">
        <f aca="false">Q6/$O6</f>
        <v>1</v>
      </c>
      <c r="R24" s="4" t="n">
        <f aca="false">R6/$O6</f>
        <v>1</v>
      </c>
      <c r="S24" s="4" t="n">
        <f aca="false">S6/$O6</f>
        <v>0.989690721649485</v>
      </c>
      <c r="T24" s="4" t="n">
        <f aca="false">T6/$O6</f>
        <v>0.979381443298969</v>
      </c>
      <c r="U24" s="4" t="n">
        <f aca="false">U6/$O6</f>
        <v>1</v>
      </c>
      <c r="V24" s="4" t="n">
        <f aca="false">V6/$O6</f>
        <v>0.876288659793814</v>
      </c>
      <c r="W24" s="4" t="n">
        <f aca="false">W6/$O6</f>
        <v>0.38659793814433</v>
      </c>
      <c r="X24" s="4" t="n">
        <f aca="false">X6/$O6</f>
        <v>0</v>
      </c>
    </row>
    <row r="25" customFormat="false" ht="12.75" hidden="false" customHeight="false" outlineLevel="0" collapsed="false">
      <c r="A25" s="3" t="s">
        <v>3</v>
      </c>
      <c r="C25" s="3" t="n">
        <f aca="false">C7/$C7</f>
        <v>1</v>
      </c>
      <c r="D25" s="3" t="n">
        <f aca="false">D7/$C7</f>
        <v>1</v>
      </c>
      <c r="E25" s="3" t="n">
        <f aca="false">E7/$C7</f>
        <v>1</v>
      </c>
      <c r="F25" s="3" t="n">
        <f aca="false">F7/$C7</f>
        <v>1</v>
      </c>
      <c r="G25" s="3" t="n">
        <f aca="false">G7/$C7</f>
        <v>1</v>
      </c>
      <c r="H25" s="3" t="n">
        <f aca="false">H7/$C7</f>
        <v>1</v>
      </c>
      <c r="I25" s="3" t="n">
        <f aca="false">I7/$C7</f>
        <v>1</v>
      </c>
      <c r="J25" s="3" t="n">
        <f aca="false">J7/$C7</f>
        <v>1</v>
      </c>
      <c r="K25" s="3" t="n">
        <f aca="false">K7/$C7</f>
        <v>1.01408385538601</v>
      </c>
      <c r="L25" s="3" t="n">
        <f aca="false">L7/$C7</f>
        <v>0.92077445782092</v>
      </c>
      <c r="O25" s="4" t="n">
        <f aca="false">O7/$O7</f>
        <v>1</v>
      </c>
      <c r="P25" s="4" t="n">
        <f aca="false">P7/$O7</f>
        <v>1</v>
      </c>
      <c r="Q25" s="4" t="n">
        <f aca="false">Q7/$O7</f>
        <v>1</v>
      </c>
      <c r="R25" s="4" t="n">
        <f aca="false">R7/$O7</f>
        <v>1</v>
      </c>
      <c r="S25" s="4" t="n">
        <f aca="false">S7/$O7</f>
        <v>1</v>
      </c>
      <c r="T25" s="4" t="n">
        <f aca="false">T7/$O7</f>
        <v>1</v>
      </c>
      <c r="U25" s="4" t="n">
        <f aca="false">U7/$O7</f>
        <v>1</v>
      </c>
      <c r="V25" s="4" t="n">
        <f aca="false">V7/$O7</f>
        <v>0.609155020085276</v>
      </c>
      <c r="W25" s="4" t="n">
        <f aca="false">W7/$O7</f>
        <v>0.51408436947038</v>
      </c>
      <c r="X25" s="4" t="n">
        <f aca="false">X7/$O7</f>
        <v>0.521126297163385</v>
      </c>
    </row>
    <row r="26" customFormat="false" ht="12.75" hidden="false" customHeight="false" outlineLevel="0" collapsed="false">
      <c r="A26" s="3" t="s">
        <v>4</v>
      </c>
      <c r="C26" s="3" t="n">
        <f aca="false">C8/$C8</f>
        <v>1</v>
      </c>
      <c r="D26" s="3" t="n">
        <f aca="false">D8/$C8</f>
        <v>1</v>
      </c>
      <c r="E26" s="3" t="n">
        <f aca="false">E8/$C8</f>
        <v>1</v>
      </c>
      <c r="F26" s="3" t="n">
        <f aca="false">F8/$C8</f>
        <v>1</v>
      </c>
      <c r="G26" s="3" t="n">
        <f aca="false">G8/$C8</f>
        <v>1</v>
      </c>
      <c r="H26" s="3" t="n">
        <f aca="false">H8/$C8</f>
        <v>1</v>
      </c>
      <c r="I26" s="3" t="n">
        <f aca="false">I8/$C8</f>
        <v>1</v>
      </c>
      <c r="J26" s="3" t="n">
        <f aca="false">J8/$C8</f>
        <v>1</v>
      </c>
      <c r="K26" s="3" t="n">
        <f aca="false">K8/$C8</f>
        <v>1</v>
      </c>
      <c r="L26" s="3" t="n">
        <f aca="false">L8/$C8</f>
        <v>0.915816</v>
      </c>
      <c r="O26" s="4" t="n">
        <f aca="false">O8/$O8</f>
        <v>1</v>
      </c>
      <c r="P26" s="4" t="n">
        <f aca="false">P8/$O8</f>
        <v>1</v>
      </c>
      <c r="Q26" s="4" t="n">
        <f aca="false">Q8/$O8</f>
        <v>1</v>
      </c>
      <c r="R26" s="4" t="n">
        <f aca="false">R8/$O8</f>
        <v>1</v>
      </c>
      <c r="S26" s="4" t="n">
        <f aca="false">S8/$O8</f>
        <v>1</v>
      </c>
      <c r="T26" s="4" t="n">
        <f aca="false">T8/$O8</f>
        <v>1</v>
      </c>
      <c r="U26" s="4" t="n">
        <f aca="false">U8/$O8</f>
        <v>1</v>
      </c>
      <c r="V26" s="4" t="n">
        <f aca="false">V8/$O8</f>
        <v>0.607143</v>
      </c>
      <c r="W26" s="4" t="n">
        <f aca="false">W8/$O8</f>
        <v>0.44898</v>
      </c>
      <c r="X26" s="4" t="n">
        <f aca="false">X8/$O8</f>
        <v>0.0357143</v>
      </c>
    </row>
    <row r="27" customFormat="false" ht="12.75" hidden="false" customHeight="false" outlineLevel="0" collapsed="false">
      <c r="A27" s="3" t="s">
        <v>5</v>
      </c>
      <c r="C27" s="3" t="n">
        <f aca="false">C9/$C9</f>
        <v>1</v>
      </c>
      <c r="D27" s="3" t="n">
        <f aca="false">D9/$C9</f>
        <v>1</v>
      </c>
      <c r="E27" s="3" t="n">
        <f aca="false">E9/$C9</f>
        <v>1</v>
      </c>
      <c r="F27" s="3" t="n">
        <f aca="false">F9/$C9</f>
        <v>1</v>
      </c>
      <c r="G27" s="3" t="n">
        <f aca="false">G9/$C9</f>
        <v>1</v>
      </c>
      <c r="H27" s="3" t="n">
        <f aca="false">H9/$C9</f>
        <v>0.995815477844941</v>
      </c>
      <c r="I27" s="3" t="n">
        <f aca="false">I9/$C9</f>
        <v>1.00418452215506</v>
      </c>
      <c r="J27" s="3" t="n">
        <f aca="false">J9/$C9</f>
        <v>1.00418452215506</v>
      </c>
      <c r="K27" s="3" t="n">
        <f aca="false">K9/$C9</f>
        <v>1.04602668930992</v>
      </c>
      <c r="L27" s="3" t="n">
        <f aca="false">L9/$C9</f>
        <v>2.15899656991359</v>
      </c>
      <c r="O27" s="4" t="n">
        <f aca="false">O9/$O9</f>
        <v>1</v>
      </c>
      <c r="P27" s="4" t="n">
        <f aca="false">P9/$O9</f>
        <v>1</v>
      </c>
      <c r="Q27" s="4" t="n">
        <f aca="false">Q9/$O9</f>
        <v>1</v>
      </c>
      <c r="R27" s="4" t="n">
        <f aca="false">R9/$O9</f>
        <v>1</v>
      </c>
      <c r="S27" s="4" t="n">
        <f aca="false">S9/$O9</f>
        <v>1</v>
      </c>
      <c r="T27" s="4" t="n">
        <f aca="false">T9/$O9</f>
        <v>1</v>
      </c>
      <c r="U27" s="4" t="n">
        <f aca="false">U9/$O9</f>
        <v>1</v>
      </c>
      <c r="V27" s="4" t="n">
        <f aca="false">V9/$O9</f>
        <v>1.44958239654998</v>
      </c>
      <c r="W27" s="4" t="n">
        <f aca="false">W9/$O9</f>
        <v>1.53361531406908</v>
      </c>
      <c r="X27" s="4" t="n">
        <f aca="false">X9/$O9</f>
        <v>1.5546227766412</v>
      </c>
    </row>
    <row r="28" customFormat="false" ht="12.75" hidden="false" customHeight="false" outlineLevel="0" collapsed="false">
      <c r="A28" s="3" t="s">
        <v>6</v>
      </c>
      <c r="C28" s="3" t="n">
        <f aca="false">C10/$C10</f>
        <v>1</v>
      </c>
      <c r="D28" s="3" t="n">
        <f aca="false">D10/$C10</f>
        <v>1</v>
      </c>
      <c r="E28" s="3" t="n">
        <f aca="false">E10/$C10</f>
        <v>1</v>
      </c>
      <c r="F28" s="3" t="n">
        <f aca="false">F10/$C10</f>
        <v>1</v>
      </c>
      <c r="G28" s="3" t="n">
        <f aca="false">G10/$C10</f>
        <v>1</v>
      </c>
      <c r="H28" s="3" t="n">
        <f aca="false">H10/$C10</f>
        <v>1</v>
      </c>
      <c r="I28" s="3" t="n">
        <f aca="false">I10/$C10</f>
        <v>1</v>
      </c>
      <c r="J28" s="3" t="n">
        <f aca="false">J10/$C10</f>
        <v>1</v>
      </c>
      <c r="K28" s="3" t="n">
        <f aca="false">K10/$C10</f>
        <v>1</v>
      </c>
      <c r="L28" s="3" t="n">
        <f aca="false">L10/$C10</f>
        <v>0.918367</v>
      </c>
      <c r="O28" s="4" t="n">
        <f aca="false">O10/$O10</f>
        <v>1</v>
      </c>
      <c r="P28" s="4" t="n">
        <f aca="false">P10/$O10</f>
        <v>1</v>
      </c>
      <c r="Q28" s="4" t="n">
        <f aca="false">Q10/$O10</f>
        <v>1</v>
      </c>
      <c r="R28" s="4" t="n">
        <f aca="false">R10/$O10</f>
        <v>1</v>
      </c>
      <c r="S28" s="4" t="n">
        <f aca="false">S10/$O10</f>
        <v>1</v>
      </c>
      <c r="T28" s="4" t="n">
        <f aca="false">T10/$O10</f>
        <v>1</v>
      </c>
      <c r="U28" s="4" t="n">
        <f aca="false">U10/$O10</f>
        <v>1</v>
      </c>
      <c r="V28" s="4" t="n">
        <f aca="false">V10/$O10</f>
        <v>0.378479</v>
      </c>
      <c r="W28" s="4" t="n">
        <f aca="false">W10/$O10</f>
        <v>0.44898</v>
      </c>
      <c r="X28" s="4" t="n">
        <f aca="false">X10/$O10</f>
        <v>0.0255102</v>
      </c>
    </row>
    <row r="29" customFormat="false" ht="12.75" hidden="false" customHeight="false" outlineLevel="0" collapsed="false">
      <c r="A29" s="3" t="s">
        <v>7</v>
      </c>
      <c r="C29" s="3" t="n">
        <f aca="false">C11/$C11</f>
        <v>1</v>
      </c>
      <c r="D29" s="3" t="n">
        <f aca="false">D11/$C11</f>
        <v>1.00061454480096</v>
      </c>
      <c r="E29" s="3" t="n">
        <f aca="false">E11/$C11</f>
        <v>1.00061454480096</v>
      </c>
      <c r="F29" s="3" t="n">
        <f aca="false">F11/$C11</f>
        <v>1</v>
      </c>
      <c r="G29" s="3" t="n">
        <f aca="false">G11/$C11</f>
        <v>1</v>
      </c>
      <c r="H29" s="3" t="n">
        <f aca="false">H11/$C11</f>
        <v>1</v>
      </c>
      <c r="I29" s="3" t="n">
        <f aca="false">I11/$C11</f>
        <v>1.00061454480096</v>
      </c>
      <c r="J29" s="3" t="n">
        <f aca="false">J11/$C11</f>
        <v>1.00123016586252</v>
      </c>
      <c r="K29" s="3" t="n">
        <f aca="false">K11/$C11</f>
        <v>1.00368942132696</v>
      </c>
      <c r="L29" s="3" t="n">
        <f aca="false">L11/$C11</f>
        <v>0.570725927010159</v>
      </c>
      <c r="O29" s="4" t="n">
        <f aca="false">O11/$O11</f>
        <v>1</v>
      </c>
      <c r="P29" s="4" t="n">
        <f aca="false">P11/$O11</f>
        <v>1</v>
      </c>
      <c r="Q29" s="4" t="n">
        <f aca="false">Q11/$O11</f>
        <v>1</v>
      </c>
      <c r="R29" s="4" t="n">
        <f aca="false">R11/$O11</f>
        <v>1</v>
      </c>
      <c r="S29" s="4" t="n">
        <f aca="false">S11/$O11</f>
        <v>0.997536637931034</v>
      </c>
      <c r="T29" s="4" t="n">
        <f aca="false">T11/$O11</f>
        <v>0.991379310344828</v>
      </c>
      <c r="U29" s="4" t="n">
        <f aca="false">U11/$O11</f>
        <v>1</v>
      </c>
      <c r="V29" s="4" t="n">
        <f aca="false">V11/$O11</f>
        <v>0.560960129310345</v>
      </c>
      <c r="W29" s="4" t="n">
        <f aca="false">W11/$O11</f>
        <v>0.323275862068965</v>
      </c>
      <c r="X29" s="4" t="n">
        <f aca="false">X11/$O11</f>
        <v>0.0603448275862069</v>
      </c>
    </row>
    <row r="30" customFormat="false" ht="12.75" hidden="false" customHeight="false" outlineLevel="0" collapsed="false">
      <c r="A30" s="3" t="s">
        <v>8</v>
      </c>
      <c r="C30" s="3" t="n">
        <f aca="false">C12/$C12</f>
        <v>1</v>
      </c>
      <c r="D30" s="3" t="n">
        <f aca="false">D12/$C12</f>
        <v>1</v>
      </c>
      <c r="E30" s="3" t="n">
        <f aca="false">E12/$C12</f>
        <v>1</v>
      </c>
      <c r="F30" s="3" t="n">
        <f aca="false">F12/$C12</f>
        <v>1</v>
      </c>
      <c r="G30" s="3" t="n">
        <f aca="false">G12/$C12</f>
        <v>1</v>
      </c>
      <c r="H30" s="3" t="n">
        <f aca="false">H12/$C12</f>
        <v>1</v>
      </c>
      <c r="I30" s="3" t="n">
        <f aca="false">I12/$C12</f>
        <v>1</v>
      </c>
      <c r="J30" s="3" t="n">
        <f aca="false">J12/$C12</f>
        <v>1</v>
      </c>
      <c r="K30" s="3" t="n">
        <f aca="false">K12/$C12</f>
        <v>1.01399715265967</v>
      </c>
      <c r="L30" s="3" t="n">
        <f aca="false">L12/$C12</f>
        <v>0.898911471330189</v>
      </c>
      <c r="O30" s="4" t="n">
        <f aca="false">O12/$O12</f>
        <v>1</v>
      </c>
      <c r="P30" s="4" t="n">
        <f aca="false">P12/$O12</f>
        <v>1</v>
      </c>
      <c r="Q30" s="4" t="n">
        <f aca="false">Q12/$O12</f>
        <v>1</v>
      </c>
      <c r="R30" s="4" t="n">
        <f aca="false">R12/$O12</f>
        <v>1</v>
      </c>
      <c r="S30" s="4" t="n">
        <f aca="false">S12/$O12</f>
        <v>1</v>
      </c>
      <c r="T30" s="4" t="n">
        <f aca="false">T12/$O12</f>
        <v>1</v>
      </c>
      <c r="U30" s="4" t="n">
        <f aca="false">U12/$O12</f>
        <v>1</v>
      </c>
      <c r="V30" s="4" t="n">
        <f aca="false">V12/$O12</f>
        <v>0.590979789333146</v>
      </c>
      <c r="W30" s="4" t="n">
        <f aca="false">W12/$O12</f>
        <v>0.567651580001408</v>
      </c>
      <c r="X30" s="4" t="n">
        <f aca="false">X12/$O12</f>
        <v>0.575427271344267</v>
      </c>
    </row>
    <row r="31" customFormat="false" ht="12.75" hidden="false" customHeight="false" outlineLevel="0" collapsed="false">
      <c r="A31" s="3" t="s">
        <v>9</v>
      </c>
      <c r="C31" s="3" t="n">
        <f aca="false">C13/$C13</f>
        <v>1</v>
      </c>
      <c r="D31" s="3" t="n">
        <f aca="false">D13/$C13</f>
        <v>1</v>
      </c>
      <c r="E31" s="3" t="n">
        <f aca="false">E13/$C13</f>
        <v>1</v>
      </c>
      <c r="F31" s="3" t="n">
        <f aca="false">F13/$C13</f>
        <v>1</v>
      </c>
      <c r="G31" s="3" t="n">
        <f aca="false">G13/$C13</f>
        <v>1</v>
      </c>
      <c r="H31" s="3" t="n">
        <f aca="false">H13/$C13</f>
        <v>1</v>
      </c>
      <c r="I31" s="3" t="n">
        <f aca="false">I13/$C13</f>
        <v>1</v>
      </c>
      <c r="J31" s="3" t="n">
        <f aca="false">J13/$C13</f>
        <v>1</v>
      </c>
      <c r="K31" s="3" t="n">
        <f aca="false">K13/$C13</f>
        <v>0.755454132186521</v>
      </c>
      <c r="L31" s="3" t="n">
        <f aca="false">L13/$C13</f>
        <v>0.802525817365522</v>
      </c>
      <c r="O31" s="4" t="n">
        <f aca="false">O13/$O13</f>
        <v>1</v>
      </c>
      <c r="P31" s="4" t="n">
        <f aca="false">P13/$O13</f>
        <v>1</v>
      </c>
      <c r="Q31" s="4" t="n">
        <f aca="false">Q13/$O13</f>
        <v>1</v>
      </c>
      <c r="R31" s="4" t="n">
        <f aca="false">R13/$O13</f>
        <v>1</v>
      </c>
      <c r="S31" s="4" t="n">
        <f aca="false">S13/$O13</f>
        <v>1</v>
      </c>
      <c r="T31" s="4" t="n">
        <f aca="false">T13/$O13</f>
        <v>0.995407787651917</v>
      </c>
      <c r="U31" s="4" t="n">
        <f aca="false">U13/$O13</f>
        <v>1</v>
      </c>
      <c r="V31" s="4" t="n">
        <f aca="false">V13/$O13</f>
        <v>0.515499470980356</v>
      </c>
      <c r="W31" s="4" t="n">
        <f aca="false">W13/$O13</f>
        <v>0.502870384152744</v>
      </c>
      <c r="X31" s="4" t="n">
        <f aca="false">X13/$O13</f>
        <v>0.509758702674868</v>
      </c>
    </row>
    <row r="32" customFormat="false" ht="12.75" hidden="false" customHeight="false" outlineLevel="0" collapsed="false">
      <c r="A32" s="3" t="s">
        <v>10</v>
      </c>
      <c r="C32" s="3" t="n">
        <f aca="false">C14/$C14</f>
        <v>1</v>
      </c>
      <c r="D32" s="3" t="n">
        <f aca="false">D14/$C14</f>
        <v>1</v>
      </c>
      <c r="E32" s="3" t="n">
        <f aca="false">E14/$C14</f>
        <v>1</v>
      </c>
      <c r="F32" s="3" t="n">
        <f aca="false">F14/$C14</f>
        <v>1</v>
      </c>
      <c r="G32" s="3" t="n">
        <f aca="false">G14/$C14</f>
        <v>1</v>
      </c>
      <c r="H32" s="3" t="n">
        <f aca="false">H14/$C14</f>
        <v>1.00070800825372</v>
      </c>
      <c r="I32" s="3" t="n">
        <f aca="false">I14/$C14</f>
        <v>0.999290928670826</v>
      </c>
      <c r="J32" s="3" t="n">
        <f aca="false">J14/$C14</f>
        <v>0.999290928670826</v>
      </c>
      <c r="K32" s="3" t="n">
        <f aca="false">K14/$C14</f>
        <v>0.968815744572734</v>
      </c>
      <c r="L32" s="3" t="n">
        <f aca="false">L14/$C14</f>
        <v>0.558468618544076</v>
      </c>
      <c r="O32" s="4" t="n">
        <f aca="false">O14/$O14</f>
        <v>1</v>
      </c>
      <c r="P32" s="4" t="n">
        <f aca="false">P14/$O14</f>
        <v>1</v>
      </c>
      <c r="Q32" s="4" t="n">
        <f aca="false">Q14/$O14</f>
        <v>1</v>
      </c>
      <c r="R32" s="4" t="n">
        <f aca="false">R14/$O14</f>
        <v>1</v>
      </c>
      <c r="S32" s="4" t="n">
        <f aca="false">S14/$O14</f>
        <v>1</v>
      </c>
      <c r="T32" s="4" t="n">
        <f aca="false">T14/$O14</f>
        <v>1.00141808510638</v>
      </c>
      <c r="U32" s="4" t="n">
        <f aca="false">U14/$O14</f>
        <v>1</v>
      </c>
      <c r="V32" s="4" t="n">
        <f aca="false">V14/$O14</f>
        <v>0.54468085106383</v>
      </c>
      <c r="W32" s="4" t="n">
        <f aca="false">W14/$O14</f>
        <v>0.319148936170213</v>
      </c>
      <c r="X32" s="4" t="n">
        <f aca="false">X14/$O14</f>
        <v>0.0695035106382979</v>
      </c>
    </row>
    <row r="33" customFormat="false" ht="12.75" hidden="false" customHeight="false" outlineLevel="0" collapsed="false">
      <c r="A33" s="3" t="s">
        <v>11</v>
      </c>
      <c r="C33" s="3" t="n">
        <f aca="false">C15/$C15</f>
        <v>1</v>
      </c>
      <c r="D33" s="3" t="n">
        <f aca="false">D15/$C15</f>
        <v>1</v>
      </c>
      <c r="E33" s="3" t="n">
        <f aca="false">E15/$C15</f>
        <v>1</v>
      </c>
      <c r="F33" s="3" t="n">
        <f aca="false">F15/$C15</f>
        <v>1</v>
      </c>
      <c r="G33" s="3" t="n">
        <f aca="false">G15/$C15</f>
        <v>1</v>
      </c>
      <c r="H33" s="3" t="n">
        <f aca="false">H15/$C15</f>
        <v>1</v>
      </c>
      <c r="I33" s="3" t="n">
        <f aca="false">I15/$C15</f>
        <v>1</v>
      </c>
      <c r="J33" s="3" t="n">
        <f aca="false">J15/$C15</f>
        <v>1</v>
      </c>
      <c r="K33" s="3" t="n">
        <f aca="false">K15/$C15</f>
        <v>1</v>
      </c>
      <c r="L33" s="3" t="n">
        <f aca="false">L15/$C15</f>
        <v>0.509418</v>
      </c>
      <c r="O33" s="4" t="n">
        <f aca="false">O15/$O15</f>
        <v>1</v>
      </c>
      <c r="P33" s="4" t="n">
        <f aca="false">P15/$O15</f>
        <v>1</v>
      </c>
      <c r="Q33" s="4" t="n">
        <f aca="false">Q15/$O15</f>
        <v>1</v>
      </c>
      <c r="R33" s="4" t="n">
        <f aca="false">R15/$O15</f>
        <v>1</v>
      </c>
      <c r="S33" s="4" t="n">
        <f aca="false">S15/$O15</f>
        <v>1</v>
      </c>
      <c r="T33" s="4" t="n">
        <f aca="false">T15/$O15</f>
        <v>1</v>
      </c>
      <c r="U33" s="4" t="n">
        <f aca="false">U15/$O15</f>
        <v>1</v>
      </c>
      <c r="V33" s="4" t="n">
        <f aca="false">V15/$O15</f>
        <v>0.472603</v>
      </c>
      <c r="W33" s="4" t="n">
        <f aca="false">W15/$O15</f>
        <v>0.5</v>
      </c>
      <c r="X33" s="4" t="n">
        <f aca="false">X15/$O15</f>
        <v>0.506849</v>
      </c>
    </row>
    <row r="36" customFormat="false" ht="12.75" hidden="false" customHeight="false" outlineLevel="0" collapsed="false">
      <c r="A36" s="1" t="s">
        <v>12</v>
      </c>
      <c r="B36" s="1"/>
      <c r="C36" s="1" t="n">
        <f aca="false">AVERAGE(C23:C33)</f>
        <v>1</v>
      </c>
      <c r="D36" s="1" t="n">
        <f aca="false">AVERAGE(D23:D33)</f>
        <v>1.0000614544801</v>
      </c>
      <c r="E36" s="1" t="n">
        <f aca="false">AVERAGE(E23:E33)</f>
        <v>1.0000614544801</v>
      </c>
      <c r="F36" s="1" t="n">
        <f aca="false">AVERAGE(F23:F33)</f>
        <v>1</v>
      </c>
      <c r="G36" s="1" t="n">
        <f aca="false">AVERAGE(G23:G33)</f>
        <v>1</v>
      </c>
      <c r="H36" s="1" t="n">
        <f aca="false">AVERAGE(H23:H33)</f>
        <v>0.999652348609866</v>
      </c>
      <c r="I36" s="1" t="n">
        <f aca="false">AVERAGE(I23:I33)</f>
        <v>1.00040899956268</v>
      </c>
      <c r="J36" s="1" t="n">
        <f aca="false">AVERAGE(J23:J33)</f>
        <v>1.00047056166884</v>
      </c>
      <c r="K36" s="1" t="n">
        <f aca="false">AVERAGE(K23:K33)</f>
        <v>0.995670617069956</v>
      </c>
      <c r="L36" s="1" t="n">
        <f aca="false">AVERAGE(L23:L33)</f>
        <v>0.88467873671391</v>
      </c>
      <c r="O36" s="1" t="n">
        <f aca="false">AVERAGE(O23:O33)</f>
        <v>1</v>
      </c>
      <c r="P36" s="1" t="n">
        <f aca="false">AVERAGE(P23:P33)</f>
        <v>1</v>
      </c>
      <c r="Q36" s="1" t="n">
        <f aca="false">AVERAGE(Q23:Q33)</f>
        <v>1</v>
      </c>
      <c r="R36" s="1" t="n">
        <f aca="false">AVERAGE(R23:R33)</f>
        <v>1</v>
      </c>
      <c r="S36" s="1" t="n">
        <f aca="false">AVERAGE(S23:S33)</f>
        <v>0.998722735958052</v>
      </c>
      <c r="T36" s="1" t="n">
        <f aca="false">AVERAGE(T23:T33)</f>
        <v>0.99675866264021</v>
      </c>
      <c r="U36" s="1" t="n">
        <f aca="false">AVERAGE(U23:U33)</f>
        <v>1</v>
      </c>
      <c r="V36" s="1" t="n">
        <f aca="false">AVERAGE(V23:V33)</f>
        <v>0.660537131711675</v>
      </c>
      <c r="W36" s="1" t="n">
        <f aca="false">AVERAGE(W23:W33)</f>
        <v>0.554520438407712</v>
      </c>
      <c r="X36" s="1" t="n">
        <f aca="false">AVERAGE(X23:X33)</f>
        <v>0.385885688604822</v>
      </c>
    </row>
    <row r="37" customFormat="false" ht="12.75" hidden="false" customHeight="false" outlineLevel="0" collapsed="false">
      <c r="A37" s="1" t="s">
        <v>13</v>
      </c>
      <c r="B37" s="1"/>
      <c r="C37" s="1" t="n">
        <f aca="false">STDEV(C24:C33)</f>
        <v>0</v>
      </c>
      <c r="D37" s="1" t="n">
        <f aca="false">STDEV(D24:D33)</f>
        <v>0.00019433612952541</v>
      </c>
      <c r="E37" s="1" t="n">
        <f aca="false">STDEV(E24:E33)</f>
        <v>0.00019433612952541</v>
      </c>
      <c r="F37" s="1" t="n">
        <f aca="false">STDEV(F24:F33)</f>
        <v>0</v>
      </c>
      <c r="G37" s="1" t="n">
        <f aca="false">STDEV(G24:G33)</f>
        <v>0</v>
      </c>
      <c r="H37" s="1" t="n">
        <f aca="false">STDEV(H24:H33)</f>
        <v>0.00136637746789309</v>
      </c>
      <c r="I37" s="1" t="n">
        <f aca="false">STDEV(I24:I33)</f>
        <v>0.00136291626487982</v>
      </c>
      <c r="J37" s="1" t="n">
        <f aca="false">STDEV(J24:J33)</f>
        <v>0.00138692437603376</v>
      </c>
      <c r="K37" s="1" t="n">
        <f aca="false">STDEV(K24:K33)</f>
        <v>0.0983346448690585</v>
      </c>
      <c r="L37" s="1" t="n">
        <f aca="false">STDEV(L24:L33)</f>
        <v>0.479032334431337</v>
      </c>
      <c r="O37" s="1" t="n">
        <f aca="false">STDEV(O24:O33)</f>
        <v>0</v>
      </c>
      <c r="P37" s="1" t="n">
        <f aca="false">STDEV(P24:P33)</f>
        <v>0</v>
      </c>
      <c r="Q37" s="1" t="n">
        <f aca="false">STDEV(Q24:Q33)</f>
        <v>0</v>
      </c>
      <c r="R37" s="1" t="n">
        <f aca="false">STDEV(R24:R33)</f>
        <v>0</v>
      </c>
      <c r="S37" s="1" t="n">
        <f aca="false">STDEV(S24:S33)</f>
        <v>0.00326658738785922</v>
      </c>
      <c r="T37" s="1" t="n">
        <f aca="false">STDEV(T24:T33)</f>
        <v>0.006810758412521</v>
      </c>
      <c r="U37" s="1" t="n">
        <f aca="false">STDEV(U24:U33)</f>
        <v>0</v>
      </c>
      <c r="V37" s="1" t="n">
        <f aca="false">STDEV(V24:V33)</f>
        <v>0.30527230797343</v>
      </c>
      <c r="W37" s="1" t="n">
        <f aca="false">STDEV(W24:W33)</f>
        <v>0.353619980727999</v>
      </c>
      <c r="X37" s="1" t="n">
        <f aca="false">STDEV(X24:X33)</f>
        <v>0.4781459394419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s="1" customFormat="true" ht="12.75" hidden="false" customHeight="false" outlineLevel="0" collapsed="false">
      <c r="D3" s="1" t="s">
        <v>0</v>
      </c>
      <c r="P3" s="1" t="s">
        <v>1</v>
      </c>
    </row>
    <row r="4" s="1" customFormat="true" ht="12.75" hidden="false" customHeight="false" outlineLevel="0" collapsed="false"/>
    <row r="5" s="1" customFormat="true" ht="12.75" hidden="false" customHeight="false" outlineLevel="0" collapsed="false">
      <c r="C5" s="2" t="n">
        <v>1E-008</v>
      </c>
      <c r="D5" s="2" t="n">
        <v>1E-007</v>
      </c>
      <c r="E5" s="2" t="n">
        <v>1E-006</v>
      </c>
      <c r="F5" s="2" t="n">
        <v>1E-005</v>
      </c>
      <c r="G5" s="2" t="n">
        <v>0.0001</v>
      </c>
      <c r="H5" s="2" t="n">
        <v>0.001</v>
      </c>
      <c r="I5" s="2" t="n">
        <v>0.01</v>
      </c>
      <c r="J5" s="2" t="n">
        <v>0.1</v>
      </c>
      <c r="K5" s="1" t="n">
        <v>0.5</v>
      </c>
      <c r="L5" s="1" t="n">
        <v>1</v>
      </c>
      <c r="O5" s="2" t="n">
        <v>1E-008</v>
      </c>
      <c r="P5" s="2" t="n">
        <v>1E-007</v>
      </c>
      <c r="Q5" s="2" t="n">
        <v>1E-006</v>
      </c>
      <c r="R5" s="2" t="n">
        <v>1E-005</v>
      </c>
      <c r="S5" s="2" t="n">
        <v>0.0001</v>
      </c>
      <c r="T5" s="2" t="n">
        <v>0.001</v>
      </c>
      <c r="U5" s="2" t="n">
        <v>0.01</v>
      </c>
      <c r="V5" s="2" t="n">
        <v>0.1</v>
      </c>
      <c r="W5" s="1" t="n">
        <v>0.5</v>
      </c>
      <c r="X5" s="1" t="n">
        <v>1</v>
      </c>
    </row>
    <row r="6" customFormat="false" ht="12.75" hidden="false" customHeight="false" outlineLevel="0" collapsed="false">
      <c r="A6" s="3" t="s">
        <v>2</v>
      </c>
      <c r="C6" s="3" t="n">
        <v>0.772</v>
      </c>
      <c r="D6" s="3" t="n">
        <v>0.772</v>
      </c>
      <c r="E6" s="3" t="n">
        <v>0.768</v>
      </c>
      <c r="F6" s="3" t="n">
        <v>0.768</v>
      </c>
      <c r="G6" s="3" t="n">
        <v>0.772</v>
      </c>
      <c r="H6" s="3" t="n">
        <v>0.772</v>
      </c>
      <c r="I6" s="3" t="n">
        <v>0.776</v>
      </c>
      <c r="J6" s="3" t="n">
        <v>0.768</v>
      </c>
      <c r="K6" s="3" t="n">
        <v>0.776</v>
      </c>
      <c r="L6" s="3" t="n">
        <v>0.896</v>
      </c>
      <c r="O6" s="3" t="n">
        <v>0.768</v>
      </c>
      <c r="P6" s="3" t="n">
        <v>0.768</v>
      </c>
      <c r="Q6" s="3" t="n">
        <v>0.768</v>
      </c>
      <c r="R6" s="3" t="n">
        <v>0.768</v>
      </c>
      <c r="S6" s="3" t="n">
        <v>0.768</v>
      </c>
      <c r="T6" s="3" t="n">
        <v>0.76</v>
      </c>
      <c r="U6" s="3" t="n">
        <v>0.768</v>
      </c>
      <c r="V6" s="3" t="n">
        <v>0.552</v>
      </c>
      <c r="W6" s="3" t="n">
        <v>0.5</v>
      </c>
      <c r="X6" s="3" t="n">
        <v>0.3</v>
      </c>
    </row>
    <row r="7" customFormat="false" ht="12.75" hidden="false" customHeight="false" outlineLevel="0" collapsed="false">
      <c r="A7" s="3" t="s">
        <v>3</v>
      </c>
      <c r="C7" s="3" t="n">
        <v>0.972603</v>
      </c>
      <c r="D7" s="3" t="n">
        <v>0.972603</v>
      </c>
      <c r="E7" s="3" t="n">
        <v>0.972603</v>
      </c>
      <c r="F7" s="3" t="n">
        <v>0.972603</v>
      </c>
      <c r="G7" s="3" t="n">
        <v>0.972603</v>
      </c>
      <c r="H7" s="3" t="n">
        <v>0.972603</v>
      </c>
      <c r="I7" s="3" t="n">
        <v>0.972603</v>
      </c>
      <c r="J7" s="3" t="n">
        <v>0.972603</v>
      </c>
      <c r="K7" s="3" t="n">
        <v>0.972603</v>
      </c>
      <c r="L7" s="3" t="n">
        <v>0.986301</v>
      </c>
      <c r="O7" s="3" t="n">
        <v>0.972603</v>
      </c>
      <c r="P7" s="3" t="n">
        <v>0.972603</v>
      </c>
      <c r="Q7" s="3" t="n">
        <v>0.972603</v>
      </c>
      <c r="R7" s="3" t="n">
        <v>0.972603</v>
      </c>
      <c r="S7" s="3" t="n">
        <v>0.972603</v>
      </c>
      <c r="T7" s="3" t="n">
        <v>0.972603</v>
      </c>
      <c r="U7" s="3" t="n">
        <v>0.972603</v>
      </c>
      <c r="V7" s="3" t="n">
        <v>0.768836</v>
      </c>
      <c r="W7" s="3" t="n">
        <v>0.5</v>
      </c>
      <c r="X7" s="3" t="n">
        <v>0.5</v>
      </c>
    </row>
    <row r="8" customFormat="false" ht="12.75" hidden="false" customHeight="false" outlineLevel="0" collapsed="false">
      <c r="A8" s="3" t="s">
        <v>4</v>
      </c>
      <c r="C8" s="3" t="n">
        <v>1</v>
      </c>
      <c r="D8" s="3" t="n">
        <v>1</v>
      </c>
      <c r="E8" s="3" t="n">
        <v>1</v>
      </c>
      <c r="F8" s="3" t="n">
        <v>1</v>
      </c>
      <c r="G8" s="3" t="n">
        <v>1</v>
      </c>
      <c r="H8" s="3" t="n">
        <v>1</v>
      </c>
      <c r="I8" s="3" t="n">
        <v>1</v>
      </c>
      <c r="J8" s="3" t="n">
        <v>1</v>
      </c>
      <c r="K8" s="3" t="n">
        <v>1</v>
      </c>
      <c r="L8" s="3" t="n">
        <v>1</v>
      </c>
      <c r="O8" s="3" t="n">
        <v>1</v>
      </c>
      <c r="P8" s="3" t="n">
        <v>1</v>
      </c>
      <c r="Q8" s="3" t="n">
        <v>1</v>
      </c>
      <c r="R8" s="3" t="n">
        <v>1</v>
      </c>
      <c r="S8" s="3" t="n">
        <v>1</v>
      </c>
      <c r="T8" s="3" t="n">
        <v>1</v>
      </c>
      <c r="U8" s="3" t="n">
        <v>1</v>
      </c>
      <c r="V8" s="3" t="n">
        <v>0.857143</v>
      </c>
      <c r="W8" s="3" t="n">
        <v>0.5</v>
      </c>
      <c r="X8" s="3" t="n">
        <v>0.44898</v>
      </c>
    </row>
    <row r="9" customFormat="false" ht="12.75" hidden="false" customHeight="false" outlineLevel="0" collapsed="false">
      <c r="A9" s="3" t="s">
        <v>5</v>
      </c>
      <c r="C9" s="3" t="n">
        <v>0.356164</v>
      </c>
      <c r="D9" s="3" t="n">
        <v>0.357534</v>
      </c>
      <c r="E9" s="3" t="n">
        <v>0.357534</v>
      </c>
      <c r="F9" s="3" t="n">
        <v>0.357534</v>
      </c>
      <c r="G9" s="3" t="n">
        <v>0.357534</v>
      </c>
      <c r="H9" s="3" t="n">
        <v>0.356164</v>
      </c>
      <c r="I9" s="3" t="n">
        <v>0.356164</v>
      </c>
      <c r="J9" s="3" t="n">
        <v>0.358904</v>
      </c>
      <c r="K9" s="3" t="n">
        <v>0.357534</v>
      </c>
      <c r="L9" s="3" t="n">
        <v>0.369863</v>
      </c>
      <c r="O9" s="3" t="n">
        <v>0.356164</v>
      </c>
      <c r="P9" s="3" t="n">
        <v>0.356164</v>
      </c>
      <c r="Q9" s="3" t="n">
        <v>0.356164</v>
      </c>
      <c r="R9" s="3" t="n">
        <v>0.356164</v>
      </c>
      <c r="S9" s="3" t="n">
        <v>0.356164</v>
      </c>
      <c r="T9" s="3" t="n">
        <v>0.353425</v>
      </c>
      <c r="U9" s="3" t="n">
        <v>0.353425</v>
      </c>
      <c r="V9" s="3" t="n">
        <v>0.806849</v>
      </c>
      <c r="W9" s="3" t="n">
        <v>0.5</v>
      </c>
      <c r="X9" s="3" t="n">
        <v>0.5</v>
      </c>
    </row>
    <row r="10" customFormat="false" ht="12.75" hidden="false" customHeight="false" outlineLevel="0" collapsed="false">
      <c r="A10" s="3" t="s">
        <v>6</v>
      </c>
      <c r="C10" s="3" t="n">
        <v>1</v>
      </c>
      <c r="D10" s="3" t="n">
        <v>1</v>
      </c>
      <c r="E10" s="3" t="n">
        <v>1</v>
      </c>
      <c r="F10" s="3" t="n">
        <v>1</v>
      </c>
      <c r="G10" s="3" t="n">
        <v>1</v>
      </c>
      <c r="H10" s="3" t="n">
        <v>1</v>
      </c>
      <c r="I10" s="3" t="n">
        <v>1</v>
      </c>
      <c r="J10" s="3" t="n">
        <v>1</v>
      </c>
      <c r="K10" s="3" t="n">
        <v>1</v>
      </c>
      <c r="L10" s="3" t="n">
        <v>1</v>
      </c>
      <c r="O10" s="3" t="n">
        <v>1</v>
      </c>
      <c r="P10" s="3" t="n">
        <v>1</v>
      </c>
      <c r="Q10" s="3" t="n">
        <v>1</v>
      </c>
      <c r="R10" s="3" t="n">
        <v>1</v>
      </c>
      <c r="S10" s="3" t="n">
        <v>1</v>
      </c>
      <c r="T10" s="3" t="n">
        <v>1</v>
      </c>
      <c r="U10" s="3" t="n">
        <v>1</v>
      </c>
      <c r="V10" s="3" t="n">
        <v>0.833024</v>
      </c>
      <c r="W10" s="3" t="n">
        <v>0.5</v>
      </c>
      <c r="X10" s="3" t="n">
        <v>0.44898</v>
      </c>
    </row>
    <row r="11" customFormat="false" ht="12.75" hidden="false" customHeight="false" outlineLevel="0" collapsed="false">
      <c r="A11" s="3" t="s">
        <v>7</v>
      </c>
      <c r="C11" s="3" t="n">
        <v>0.930857</v>
      </c>
      <c r="D11" s="3" t="n">
        <v>0.930857</v>
      </c>
      <c r="E11" s="3" t="n">
        <v>0.930857</v>
      </c>
      <c r="F11" s="3" t="n">
        <v>0.931429</v>
      </c>
      <c r="G11" s="3" t="n">
        <v>0.930857</v>
      </c>
      <c r="H11" s="3" t="n">
        <v>0.931429</v>
      </c>
      <c r="I11" s="3" t="n">
        <v>0.931429</v>
      </c>
      <c r="J11" s="3" t="n">
        <v>0.930857</v>
      </c>
      <c r="K11" s="3" t="n">
        <v>0.930286</v>
      </c>
      <c r="L11" s="3" t="n">
        <v>0.936</v>
      </c>
      <c r="O11" s="3" t="n">
        <v>0.930286</v>
      </c>
      <c r="P11" s="3" t="n">
        <v>0.930286</v>
      </c>
      <c r="Q11" s="3" t="n">
        <v>0.930286</v>
      </c>
      <c r="R11" s="3" t="n">
        <v>0.930286</v>
      </c>
      <c r="S11" s="3" t="n">
        <v>0.930286</v>
      </c>
      <c r="T11" s="3" t="n">
        <v>0.922286</v>
      </c>
      <c r="U11" s="3" t="n">
        <v>0.930286</v>
      </c>
      <c r="V11" s="3" t="n">
        <v>0.633143</v>
      </c>
      <c r="W11" s="3" t="n">
        <v>0.5</v>
      </c>
      <c r="X11" s="3" t="n">
        <v>0.3</v>
      </c>
    </row>
    <row r="12" customFormat="false" ht="12.75" hidden="false" customHeight="false" outlineLevel="0" collapsed="false">
      <c r="A12" s="3" t="s">
        <v>8</v>
      </c>
      <c r="C12" s="3" t="n">
        <v>0.880822</v>
      </c>
      <c r="D12" s="3" t="n">
        <v>0.880822</v>
      </c>
      <c r="E12" s="3" t="n">
        <v>0.880822</v>
      </c>
      <c r="F12" s="3" t="n">
        <v>0.880822</v>
      </c>
      <c r="G12" s="3" t="n">
        <v>0.880822</v>
      </c>
      <c r="H12" s="3" t="n">
        <v>0.880822</v>
      </c>
      <c r="I12" s="3" t="n">
        <v>0.880822</v>
      </c>
      <c r="J12" s="3" t="n">
        <v>0.880822</v>
      </c>
      <c r="K12" s="3" t="n">
        <v>0.880822</v>
      </c>
      <c r="L12" s="3" t="n">
        <v>0.893151</v>
      </c>
      <c r="O12" s="3" t="n">
        <v>0.880822</v>
      </c>
      <c r="P12" s="3" t="n">
        <v>0.880822</v>
      </c>
      <c r="Q12" s="3" t="n">
        <v>0.880822</v>
      </c>
      <c r="R12" s="3" t="n">
        <v>0.880822</v>
      </c>
      <c r="S12" s="3" t="n">
        <v>0.880822</v>
      </c>
      <c r="T12" s="3" t="n">
        <v>0.880822</v>
      </c>
      <c r="U12" s="3" t="n">
        <v>0.880822</v>
      </c>
      <c r="V12" s="3" t="n">
        <v>0.689041</v>
      </c>
      <c r="W12" s="3" t="n">
        <v>0.5</v>
      </c>
      <c r="X12" s="3" t="n">
        <v>0.5</v>
      </c>
    </row>
    <row r="13" customFormat="false" ht="12.75" hidden="false" customHeight="false" outlineLevel="0" collapsed="false">
      <c r="A13" s="3" t="s">
        <v>9</v>
      </c>
      <c r="C13" s="3" t="n">
        <v>0.994292</v>
      </c>
      <c r="D13" s="3" t="n">
        <v>0.994292</v>
      </c>
      <c r="E13" s="3" t="n">
        <v>0.994292</v>
      </c>
      <c r="F13" s="3" t="n">
        <v>0.994292</v>
      </c>
      <c r="G13" s="3" t="n">
        <v>0.994292</v>
      </c>
      <c r="H13" s="3" t="n">
        <v>0.994292</v>
      </c>
      <c r="I13" s="3" t="n">
        <v>0.994292</v>
      </c>
      <c r="J13" s="3" t="n">
        <v>0.994292</v>
      </c>
      <c r="K13" s="3" t="n">
        <v>0.994292</v>
      </c>
      <c r="L13" s="3" t="n">
        <v>0.66895</v>
      </c>
      <c r="O13" s="3" t="n">
        <v>0.994292</v>
      </c>
      <c r="P13" s="3" t="n">
        <v>0.994292</v>
      </c>
      <c r="Q13" s="3" t="n">
        <v>0.994292</v>
      </c>
      <c r="R13" s="3" t="n">
        <v>0.994292</v>
      </c>
      <c r="S13" s="3" t="n">
        <v>0.994292</v>
      </c>
      <c r="T13" s="3" t="n">
        <v>0.993151</v>
      </c>
      <c r="U13" s="3" t="n">
        <v>0.994292</v>
      </c>
      <c r="V13" s="3" t="n">
        <v>0.640411</v>
      </c>
      <c r="W13" s="3" t="n">
        <v>0.5</v>
      </c>
      <c r="X13" s="3" t="n">
        <v>0.5</v>
      </c>
    </row>
    <row r="14" customFormat="false" ht="12.75" hidden="false" customHeight="false" outlineLevel="0" collapsed="false">
      <c r="A14" s="3" t="s">
        <v>10</v>
      </c>
      <c r="C14" s="3" t="n">
        <v>0.939333</v>
      </c>
      <c r="D14" s="3" t="n">
        <v>0.938667</v>
      </c>
      <c r="E14" s="3" t="n">
        <v>0.939333</v>
      </c>
      <c r="F14" s="3" t="n">
        <v>0.939333</v>
      </c>
      <c r="G14" s="3" t="n">
        <v>0.939333</v>
      </c>
      <c r="H14" s="3" t="n">
        <v>0.939333</v>
      </c>
      <c r="I14" s="3" t="n">
        <v>0.939333</v>
      </c>
      <c r="J14" s="3" t="n">
        <v>0.94</v>
      </c>
      <c r="K14" s="3" t="n">
        <v>0.94</v>
      </c>
      <c r="L14" s="3" t="n">
        <v>0.910667</v>
      </c>
      <c r="O14" s="3" t="n">
        <v>0.94</v>
      </c>
      <c r="P14" s="3" t="n">
        <v>0.94</v>
      </c>
      <c r="Q14" s="3" t="n">
        <v>0.94</v>
      </c>
      <c r="R14" s="3" t="n">
        <v>0.94</v>
      </c>
      <c r="S14" s="3" t="n">
        <v>0.94</v>
      </c>
      <c r="T14" s="3" t="n">
        <v>0.942667</v>
      </c>
      <c r="U14" s="3" t="n">
        <v>0.94</v>
      </c>
      <c r="V14" s="3" t="n">
        <v>0.668667</v>
      </c>
      <c r="W14" s="3" t="n">
        <v>0.5</v>
      </c>
      <c r="X14" s="3" t="n">
        <v>0.3</v>
      </c>
    </row>
    <row r="15" customFormat="false" ht="12.75" hidden="false" customHeight="false" outlineLevel="0" collapsed="false">
      <c r="A15" s="3" t="s">
        <v>11</v>
      </c>
      <c r="C15" s="3" t="n">
        <v>1</v>
      </c>
      <c r="D15" s="3" t="n">
        <v>1</v>
      </c>
      <c r="E15" s="3" t="n">
        <v>1</v>
      </c>
      <c r="F15" s="3" t="n">
        <v>1</v>
      </c>
      <c r="G15" s="3" t="n">
        <v>1</v>
      </c>
      <c r="H15" s="3" t="n">
        <v>1</v>
      </c>
      <c r="I15" s="3" t="n">
        <v>1</v>
      </c>
      <c r="J15" s="3" t="n">
        <v>1</v>
      </c>
      <c r="K15" s="3" t="n">
        <v>1</v>
      </c>
      <c r="L15" s="3" t="n">
        <v>1</v>
      </c>
      <c r="O15" s="3" t="n">
        <v>1</v>
      </c>
      <c r="P15" s="3" t="n">
        <v>1</v>
      </c>
      <c r="Q15" s="3" t="n">
        <v>1</v>
      </c>
      <c r="R15" s="3" t="n">
        <v>1</v>
      </c>
      <c r="S15" s="3" t="n">
        <v>1</v>
      </c>
      <c r="T15" s="3" t="n">
        <v>1</v>
      </c>
      <c r="U15" s="3" t="n">
        <v>1</v>
      </c>
      <c r="V15" s="3" t="n">
        <v>0.4375</v>
      </c>
      <c r="W15" s="3" t="n">
        <v>0.5</v>
      </c>
      <c r="X15" s="3" t="n">
        <v>0.5</v>
      </c>
    </row>
    <row r="18" s="1" customFormat="true" ht="12.75" hidden="false" customHeight="false" outlineLevel="0" collapsed="false">
      <c r="A18" s="1" t="s">
        <v>12</v>
      </c>
      <c r="C18" s="1" t="n">
        <f aca="false">AVERAGE(C6:C15)</f>
        <v>0.8846071</v>
      </c>
      <c r="D18" s="1" t="n">
        <f aca="false">AVERAGE(D6:D15)</f>
        <v>0.8846775</v>
      </c>
      <c r="E18" s="1" t="n">
        <f aca="false">AVERAGE(E6:E15)</f>
        <v>0.8843441</v>
      </c>
      <c r="F18" s="1" t="n">
        <f aca="false">AVERAGE(F6:F15)</f>
        <v>0.8844013</v>
      </c>
      <c r="G18" s="1" t="n">
        <f aca="false">AVERAGE(G6:G15)</f>
        <v>0.8847441</v>
      </c>
      <c r="H18" s="1" t="n">
        <f aca="false">AVERAGE(H6:H15)</f>
        <v>0.8846643</v>
      </c>
      <c r="I18" s="1" t="n">
        <f aca="false">AVERAGE(I6:I15)</f>
        <v>0.8850643</v>
      </c>
      <c r="J18" s="1" t="n">
        <f aca="false">AVERAGE(J6:J15)</f>
        <v>0.8845478</v>
      </c>
      <c r="K18" s="1" t="n">
        <f aca="false">AVERAGE(K6:K15)</f>
        <v>0.8851537</v>
      </c>
      <c r="L18" s="1" t="n">
        <f aca="false">AVERAGE(L6:L15)</f>
        <v>0.8660932</v>
      </c>
      <c r="O18" s="1" t="n">
        <f aca="false">AVERAGE(O6:O15)</f>
        <v>0.8842167</v>
      </c>
      <c r="P18" s="1" t="n">
        <f aca="false">AVERAGE(P6:P15)</f>
        <v>0.8842167</v>
      </c>
      <c r="Q18" s="1" t="n">
        <f aca="false">AVERAGE(Q6:Q15)</f>
        <v>0.8842167</v>
      </c>
      <c r="R18" s="1" t="n">
        <f aca="false">AVERAGE(R6:R15)</f>
        <v>0.8842167</v>
      </c>
      <c r="S18" s="1" t="n">
        <f aca="false">AVERAGE(S6:S15)</f>
        <v>0.8842167</v>
      </c>
      <c r="T18" s="1" t="n">
        <f aca="false">AVERAGE(T6:T15)</f>
        <v>0.8824954</v>
      </c>
      <c r="U18" s="1" t="n">
        <f aca="false">AVERAGE(U6:U15)</f>
        <v>0.8839428</v>
      </c>
      <c r="V18" s="1" t="n">
        <f aca="false">AVERAGE(V6:V15)</f>
        <v>0.6886614</v>
      </c>
      <c r="W18" s="1" t="n">
        <f aca="false">AVERAGE(W6:W15)</f>
        <v>0.5</v>
      </c>
      <c r="X18" s="1" t="n">
        <f aca="false">AVERAGE(X6:X15)</f>
        <v>0.429796</v>
      </c>
    </row>
    <row r="19" s="1" customFormat="true" ht="12.75" hidden="false" customHeight="false" outlineLevel="0" collapsed="false">
      <c r="A19" s="1" t="s">
        <v>13</v>
      </c>
      <c r="C19" s="1" t="n">
        <f aca="false">STDEV(C6:C15)</f>
        <v>0.199109515673857</v>
      </c>
      <c r="D19" s="1" t="n">
        <f aca="false">STDEV(D6:D15)</f>
        <v>0.198685355661352</v>
      </c>
      <c r="E19" s="1" t="n">
        <f aca="false">STDEV(E6:E15)</f>
        <v>0.198961610200701</v>
      </c>
      <c r="F19" s="1" t="n">
        <f aca="false">STDEV(F6:F15)</f>
        <v>0.198976549770207</v>
      </c>
      <c r="G19" s="1" t="n">
        <f aca="false">STDEV(G6:G15)</f>
        <v>0.198705574546558</v>
      </c>
      <c r="H19" s="1" t="n">
        <f aca="false">STDEV(H6:H15)</f>
        <v>0.199124360203506</v>
      </c>
      <c r="I19" s="1" t="n">
        <f aca="false">STDEV(I6:I15)</f>
        <v>0.198876757772272</v>
      </c>
      <c r="J19" s="1" t="n">
        <f aca="false">STDEV(J6:J15)</f>
        <v>0.198579204285958</v>
      </c>
      <c r="K19" s="1" t="n">
        <f aca="false">STDEV(K6:K15)</f>
        <v>0.198463108598746</v>
      </c>
      <c r="L19" s="1" t="n">
        <f aca="false">STDEV(L6:L15)</f>
        <v>0.20051411330145</v>
      </c>
      <c r="O19" s="1" t="n">
        <f aca="false">STDEV(O6:O15)</f>
        <v>0.199370588397057</v>
      </c>
      <c r="P19" s="1" t="n">
        <f aca="false">STDEV(P6:P15)</f>
        <v>0.199370588397057</v>
      </c>
      <c r="Q19" s="1" t="n">
        <f aca="false">STDEV(Q6:Q15)</f>
        <v>0.199370588397057</v>
      </c>
      <c r="R19" s="1" t="n">
        <f aca="false">STDEV(R6:R15)</f>
        <v>0.199370588397057</v>
      </c>
      <c r="S19" s="1" t="n">
        <f aca="false">STDEV(S6:S15)</f>
        <v>0.199370588397057</v>
      </c>
      <c r="T19" s="1" t="n">
        <f aca="false">STDEV(T6:T15)</f>
        <v>0.200530784334531</v>
      </c>
      <c r="U19" s="1" t="n">
        <f aca="false">STDEV(U6:U15)</f>
        <v>0.200176896285816</v>
      </c>
      <c r="V19" s="1" t="n">
        <f aca="false">STDEV(V6:V15)</f>
        <v>0.132157980446972</v>
      </c>
      <c r="W19" s="1" t="n">
        <f aca="false">STDEV(W6:W15)</f>
        <v>0</v>
      </c>
      <c r="X19" s="1" t="n">
        <f aca="false">STDEV(X6:X15)</f>
        <v>0.091845319629134</v>
      </c>
    </row>
    <row r="24" customFormat="false" ht="12.75" hidden="false" customHeight="false" outlineLevel="0" collapsed="false">
      <c r="A24" s="3" t="s">
        <v>2</v>
      </c>
      <c r="C24" s="3" t="n">
        <f aca="false">C6/$C6</f>
        <v>1</v>
      </c>
      <c r="D24" s="3" t="n">
        <f aca="false">D6/$C6</f>
        <v>1</v>
      </c>
      <c r="E24" s="3" t="n">
        <f aca="false">E6/$C6</f>
        <v>0.994818652849741</v>
      </c>
      <c r="F24" s="3" t="n">
        <f aca="false">F6/$C6</f>
        <v>0.994818652849741</v>
      </c>
      <c r="G24" s="3" t="n">
        <f aca="false">G6/$C6</f>
        <v>1</v>
      </c>
      <c r="H24" s="3" t="n">
        <f aca="false">H6/$C6</f>
        <v>1</v>
      </c>
      <c r="I24" s="3" t="n">
        <f aca="false">I6/$C6</f>
        <v>1.00518134715026</v>
      </c>
      <c r="J24" s="3" t="n">
        <f aca="false">J6/$C6</f>
        <v>0.994818652849741</v>
      </c>
      <c r="K24" s="3" t="n">
        <f aca="false">K6/$C6</f>
        <v>1.00518134715026</v>
      </c>
      <c r="L24" s="3" t="n">
        <f aca="false">L6/$C6</f>
        <v>1.16062176165803</v>
      </c>
      <c r="O24" s="3" t="n">
        <f aca="false">O6/$O6</f>
        <v>1</v>
      </c>
      <c r="P24" s="3" t="n">
        <f aca="false">P6/$O6</f>
        <v>1</v>
      </c>
      <c r="Q24" s="3" t="n">
        <f aca="false">Q6/$O6</f>
        <v>1</v>
      </c>
      <c r="R24" s="3" t="n">
        <f aca="false">R6/$O6</f>
        <v>1</v>
      </c>
      <c r="S24" s="3" t="n">
        <f aca="false">S6/$O6</f>
        <v>1</v>
      </c>
      <c r="T24" s="3" t="n">
        <f aca="false">T6/$O6</f>
        <v>0.989583333333333</v>
      </c>
      <c r="U24" s="3" t="n">
        <f aca="false">U6/$O6</f>
        <v>1</v>
      </c>
      <c r="V24" s="3" t="n">
        <f aca="false">V6/$O6</f>
        <v>0.71875</v>
      </c>
      <c r="W24" s="3" t="n">
        <f aca="false">W6/$O6</f>
        <v>0.651041666666667</v>
      </c>
      <c r="X24" s="3" t="n">
        <f aca="false">X6/$O6</f>
        <v>0.390625</v>
      </c>
    </row>
    <row r="25" customFormat="false" ht="12.75" hidden="false" customHeight="false" outlineLevel="0" collapsed="false">
      <c r="A25" s="3" t="s">
        <v>3</v>
      </c>
      <c r="C25" s="3" t="n">
        <f aca="false">C7/$C7</f>
        <v>1</v>
      </c>
      <c r="D25" s="3" t="n">
        <f aca="false">D7/$C7</f>
        <v>1</v>
      </c>
      <c r="E25" s="3" t="n">
        <f aca="false">E7/$C7</f>
        <v>1</v>
      </c>
      <c r="F25" s="3" t="n">
        <f aca="false">F7/$C7</f>
        <v>1</v>
      </c>
      <c r="G25" s="3" t="n">
        <f aca="false">G7/$C7</f>
        <v>1</v>
      </c>
      <c r="H25" s="3" t="n">
        <f aca="false">H7/$C7</f>
        <v>1</v>
      </c>
      <c r="I25" s="3" t="n">
        <f aca="false">I7/$C7</f>
        <v>1</v>
      </c>
      <c r="J25" s="3" t="n">
        <f aca="false">J7/$C7</f>
        <v>1</v>
      </c>
      <c r="K25" s="3" t="n">
        <f aca="false">K7/$C7</f>
        <v>1</v>
      </c>
      <c r="L25" s="3" t="n">
        <f aca="false">L7/$C7</f>
        <v>1.01408385538601</v>
      </c>
      <c r="O25" s="3" t="n">
        <f aca="false">O7/$O7</f>
        <v>1</v>
      </c>
      <c r="P25" s="3" t="n">
        <f aca="false">P7/$O7</f>
        <v>1</v>
      </c>
      <c r="Q25" s="3" t="n">
        <f aca="false">Q7/$O7</f>
        <v>1</v>
      </c>
      <c r="R25" s="3" t="n">
        <f aca="false">R7/$O7</f>
        <v>1</v>
      </c>
      <c r="S25" s="3" t="n">
        <f aca="false">S7/$O7</f>
        <v>1</v>
      </c>
      <c r="T25" s="3" t="n">
        <f aca="false">T7/$O7</f>
        <v>1</v>
      </c>
      <c r="U25" s="3" t="n">
        <f aca="false">U7/$O7</f>
        <v>1</v>
      </c>
      <c r="V25" s="3" t="n">
        <f aca="false">V7/$O7</f>
        <v>0.790493140572258</v>
      </c>
      <c r="W25" s="3" t="n">
        <f aca="false">W7/$O7</f>
        <v>0.51408436947038</v>
      </c>
      <c r="X25" s="3" t="n">
        <f aca="false">X7/$O7</f>
        <v>0.51408436947038</v>
      </c>
    </row>
    <row r="26" customFormat="false" ht="12.75" hidden="false" customHeight="false" outlineLevel="0" collapsed="false">
      <c r="A26" s="3" t="s">
        <v>4</v>
      </c>
      <c r="C26" s="3" t="n">
        <f aca="false">C8/$C8</f>
        <v>1</v>
      </c>
      <c r="D26" s="3" t="n">
        <f aca="false">D8/$C8</f>
        <v>1</v>
      </c>
      <c r="E26" s="3" t="n">
        <f aca="false">E8/$C8</f>
        <v>1</v>
      </c>
      <c r="F26" s="3" t="n">
        <f aca="false">F8/$C8</f>
        <v>1</v>
      </c>
      <c r="G26" s="3" t="n">
        <f aca="false">G8/$C8</f>
        <v>1</v>
      </c>
      <c r="H26" s="3" t="n">
        <f aca="false">H8/$C8</f>
        <v>1</v>
      </c>
      <c r="I26" s="3" t="n">
        <f aca="false">I8/$C8</f>
        <v>1</v>
      </c>
      <c r="J26" s="3" t="n">
        <f aca="false">J8/$C8</f>
        <v>1</v>
      </c>
      <c r="K26" s="3" t="n">
        <f aca="false">K8/$C8</f>
        <v>1</v>
      </c>
      <c r="L26" s="3" t="n">
        <f aca="false">L8/$C8</f>
        <v>1</v>
      </c>
      <c r="O26" s="3" t="n">
        <f aca="false">O8/$O8</f>
        <v>1</v>
      </c>
      <c r="P26" s="3" t="n">
        <f aca="false">P8/$O8</f>
        <v>1</v>
      </c>
      <c r="Q26" s="3" t="n">
        <f aca="false">Q8/$O8</f>
        <v>1</v>
      </c>
      <c r="R26" s="3" t="n">
        <f aca="false">R8/$O8</f>
        <v>1</v>
      </c>
      <c r="S26" s="3" t="n">
        <f aca="false">S8/$O8</f>
        <v>1</v>
      </c>
      <c r="T26" s="3" t="n">
        <f aca="false">T8/$O8</f>
        <v>1</v>
      </c>
      <c r="U26" s="3" t="n">
        <f aca="false">U8/$O8</f>
        <v>1</v>
      </c>
      <c r="V26" s="3" t="n">
        <f aca="false">V8/$O8</f>
        <v>0.857143</v>
      </c>
      <c r="W26" s="3" t="n">
        <f aca="false">W8/$O8</f>
        <v>0.5</v>
      </c>
      <c r="X26" s="3" t="n">
        <f aca="false">X8/$O8</f>
        <v>0.44898</v>
      </c>
    </row>
    <row r="27" customFormat="false" ht="12.75" hidden="false" customHeight="false" outlineLevel="0" collapsed="false">
      <c r="A27" s="3" t="s">
        <v>5</v>
      </c>
      <c r="C27" s="3" t="n">
        <f aca="false">C9/$C9</f>
        <v>1</v>
      </c>
      <c r="D27" s="3" t="n">
        <f aca="false">D9/$C9</f>
        <v>1.00384654260397</v>
      </c>
      <c r="E27" s="3" t="n">
        <f aca="false">E9/$C9</f>
        <v>1.00384654260397</v>
      </c>
      <c r="F27" s="3" t="n">
        <f aca="false">F9/$C9</f>
        <v>1.00384654260397</v>
      </c>
      <c r="G27" s="3" t="n">
        <f aca="false">G9/$C9</f>
        <v>1.00384654260397</v>
      </c>
      <c r="H27" s="3" t="n">
        <f aca="false">H9/$C9</f>
        <v>1</v>
      </c>
      <c r="I27" s="3" t="n">
        <f aca="false">I9/$C9</f>
        <v>1</v>
      </c>
      <c r="J27" s="3" t="n">
        <f aca="false">J9/$C9</f>
        <v>1.00769308520794</v>
      </c>
      <c r="K27" s="3" t="n">
        <f aca="false">K9/$C9</f>
        <v>1.00384654260397</v>
      </c>
      <c r="L27" s="3" t="n">
        <f aca="false">L9/$C9</f>
        <v>1.03846261834436</v>
      </c>
      <c r="O27" s="3" t="n">
        <f aca="false">O9/$O9</f>
        <v>1</v>
      </c>
      <c r="P27" s="3" t="n">
        <f aca="false">P9/$O9</f>
        <v>1</v>
      </c>
      <c r="Q27" s="3" t="n">
        <f aca="false">Q9/$O9</f>
        <v>1</v>
      </c>
      <c r="R27" s="3" t="n">
        <f aca="false">R9/$O9</f>
        <v>1</v>
      </c>
      <c r="S27" s="3" t="n">
        <f aca="false">S9/$O9</f>
        <v>1</v>
      </c>
      <c r="T27" s="3" t="n">
        <f aca="false">T9/$O9</f>
        <v>0.992309722487394</v>
      </c>
      <c r="U27" s="3" t="n">
        <f aca="false">U9/$O9</f>
        <v>0.992309722487394</v>
      </c>
      <c r="V27" s="3" t="n">
        <f aca="false">V9/$O9</f>
        <v>2.26538617041588</v>
      </c>
      <c r="W27" s="3" t="n">
        <f aca="false">W9/$O9</f>
        <v>1.4038476656821</v>
      </c>
      <c r="X27" s="3" t="n">
        <f aca="false">X9/$O9</f>
        <v>1.4038476656821</v>
      </c>
    </row>
    <row r="28" customFormat="false" ht="12.75" hidden="false" customHeight="false" outlineLevel="0" collapsed="false">
      <c r="A28" s="3" t="s">
        <v>6</v>
      </c>
      <c r="C28" s="3" t="n">
        <f aca="false">C10/$C10</f>
        <v>1</v>
      </c>
      <c r="D28" s="3" t="n">
        <f aca="false">D10/$C10</f>
        <v>1</v>
      </c>
      <c r="E28" s="3" t="n">
        <f aca="false">E10/$C10</f>
        <v>1</v>
      </c>
      <c r="F28" s="3" t="n">
        <f aca="false">F10/$C10</f>
        <v>1</v>
      </c>
      <c r="G28" s="3" t="n">
        <f aca="false">G10/$C10</f>
        <v>1</v>
      </c>
      <c r="H28" s="3" t="n">
        <f aca="false">H10/$C10</f>
        <v>1</v>
      </c>
      <c r="I28" s="3" t="n">
        <f aca="false">I10/$C10</f>
        <v>1</v>
      </c>
      <c r="J28" s="3" t="n">
        <f aca="false">J10/$C10</f>
        <v>1</v>
      </c>
      <c r="K28" s="3" t="n">
        <f aca="false">K10/$C10</f>
        <v>1</v>
      </c>
      <c r="L28" s="3" t="n">
        <f aca="false">L10/$C10</f>
        <v>1</v>
      </c>
      <c r="O28" s="3" t="n">
        <f aca="false">O10/$O10</f>
        <v>1</v>
      </c>
      <c r="P28" s="3" t="n">
        <f aca="false">P10/$O10</f>
        <v>1</v>
      </c>
      <c r="Q28" s="3" t="n">
        <f aca="false">Q10/$O10</f>
        <v>1</v>
      </c>
      <c r="R28" s="3" t="n">
        <f aca="false">R10/$O10</f>
        <v>1</v>
      </c>
      <c r="S28" s="3" t="n">
        <f aca="false">S10/$O10</f>
        <v>1</v>
      </c>
      <c r="T28" s="3" t="n">
        <f aca="false">T10/$O10</f>
        <v>1</v>
      </c>
      <c r="U28" s="3" t="n">
        <f aca="false">U10/$O10</f>
        <v>1</v>
      </c>
      <c r="V28" s="3" t="n">
        <f aca="false">V10/$O10</f>
        <v>0.833024</v>
      </c>
      <c r="W28" s="3" t="n">
        <f aca="false">W10/$O10</f>
        <v>0.5</v>
      </c>
      <c r="X28" s="3" t="n">
        <f aca="false">X10/$O10</f>
        <v>0.44898</v>
      </c>
    </row>
    <row r="29" customFormat="false" ht="12.75" hidden="false" customHeight="false" outlineLevel="0" collapsed="false">
      <c r="A29" s="3" t="s">
        <v>7</v>
      </c>
      <c r="C29" s="3" t="n">
        <f aca="false">C11/$C11</f>
        <v>1</v>
      </c>
      <c r="D29" s="3" t="n">
        <f aca="false">D11/$C11</f>
        <v>1</v>
      </c>
      <c r="E29" s="3" t="n">
        <f aca="false">E11/$C11</f>
        <v>1</v>
      </c>
      <c r="F29" s="3" t="n">
        <f aca="false">F11/$C11</f>
        <v>1.0006144875099</v>
      </c>
      <c r="G29" s="3" t="n">
        <f aca="false">G11/$C11</f>
        <v>1</v>
      </c>
      <c r="H29" s="3" t="n">
        <f aca="false">H11/$C11</f>
        <v>1.0006144875099</v>
      </c>
      <c r="I29" s="3" t="n">
        <f aca="false">I11/$C11</f>
        <v>1.0006144875099</v>
      </c>
      <c r="J29" s="3" t="n">
        <f aca="false">J11/$C11</f>
        <v>1</v>
      </c>
      <c r="K29" s="3" t="n">
        <f aca="false">K11/$C11</f>
        <v>0.999386586768967</v>
      </c>
      <c r="L29" s="3" t="n">
        <f aca="false">L11/$C11</f>
        <v>1.00552501619475</v>
      </c>
      <c r="O29" s="3" t="n">
        <f aca="false">O11/$O11</f>
        <v>1</v>
      </c>
      <c r="P29" s="3" t="n">
        <f aca="false">P11/$O11</f>
        <v>1</v>
      </c>
      <c r="Q29" s="3" t="n">
        <f aca="false">Q11/$O11</f>
        <v>1</v>
      </c>
      <c r="R29" s="3" t="n">
        <f aca="false">R11/$O11</f>
        <v>1</v>
      </c>
      <c r="S29" s="3" t="n">
        <f aca="false">S11/$O11</f>
        <v>1</v>
      </c>
      <c r="T29" s="3" t="n">
        <f aca="false">T11/$O11</f>
        <v>0.991400494041618</v>
      </c>
      <c r="U29" s="3" t="n">
        <f aca="false">U11/$O11</f>
        <v>1</v>
      </c>
      <c r="V29" s="3" t="n">
        <f aca="false">V11/$O11</f>
        <v>0.680589625126037</v>
      </c>
      <c r="W29" s="3" t="n">
        <f aca="false">W11/$O11</f>
        <v>0.537469122398918</v>
      </c>
      <c r="X29" s="3" t="n">
        <f aca="false">X11/$O11</f>
        <v>0.322481473439351</v>
      </c>
    </row>
    <row r="30" customFormat="false" ht="12.75" hidden="false" customHeight="false" outlineLevel="0" collapsed="false">
      <c r="A30" s="3" t="s">
        <v>8</v>
      </c>
      <c r="C30" s="3" t="n">
        <f aca="false">C12/$C12</f>
        <v>1</v>
      </c>
      <c r="D30" s="3" t="n">
        <f aca="false">D12/$C12</f>
        <v>1</v>
      </c>
      <c r="E30" s="3" t="n">
        <f aca="false">E12/$C12</f>
        <v>1</v>
      </c>
      <c r="F30" s="3" t="n">
        <f aca="false">F12/$C12</f>
        <v>1</v>
      </c>
      <c r="G30" s="3" t="n">
        <f aca="false">G12/$C12</f>
        <v>1</v>
      </c>
      <c r="H30" s="3" t="n">
        <f aca="false">H12/$C12</f>
        <v>1</v>
      </c>
      <c r="I30" s="3" t="n">
        <f aca="false">I12/$C12</f>
        <v>1</v>
      </c>
      <c r="J30" s="3" t="n">
        <f aca="false">J12/$C12</f>
        <v>1</v>
      </c>
      <c r="K30" s="3" t="n">
        <f aca="false">K12/$C12</f>
        <v>1</v>
      </c>
      <c r="L30" s="3" t="n">
        <f aca="false">L12/$C12</f>
        <v>1.01399715265967</v>
      </c>
      <c r="O30" s="3" t="n">
        <f aca="false">O12/$O12</f>
        <v>1</v>
      </c>
      <c r="P30" s="3" t="n">
        <f aca="false">P12/$O12</f>
        <v>1</v>
      </c>
      <c r="Q30" s="3" t="n">
        <f aca="false">Q12/$O12</f>
        <v>1</v>
      </c>
      <c r="R30" s="3" t="n">
        <f aca="false">R12/$O12</f>
        <v>1</v>
      </c>
      <c r="S30" s="3" t="n">
        <f aca="false">S12/$O12</f>
        <v>1</v>
      </c>
      <c r="T30" s="3" t="n">
        <f aca="false">T12/$O12</f>
        <v>1</v>
      </c>
      <c r="U30" s="3" t="n">
        <f aca="false">U12/$O12</f>
        <v>1</v>
      </c>
      <c r="V30" s="3" t="n">
        <f aca="false">V12/$O12</f>
        <v>0.7822704246715</v>
      </c>
      <c r="W30" s="3" t="n">
        <f aca="false">W12/$O12</f>
        <v>0.567651580001408</v>
      </c>
      <c r="X30" s="3" t="n">
        <f aca="false">X12/$O12</f>
        <v>0.567651580001408</v>
      </c>
    </row>
    <row r="31" customFormat="false" ht="12.75" hidden="false" customHeight="false" outlineLevel="0" collapsed="false">
      <c r="A31" s="3" t="s">
        <v>9</v>
      </c>
      <c r="C31" s="3" t="n">
        <f aca="false">C13/$C13</f>
        <v>1</v>
      </c>
      <c r="D31" s="3" t="n">
        <f aca="false">D13/$C13</f>
        <v>1</v>
      </c>
      <c r="E31" s="3" t="n">
        <f aca="false">E13/$C13</f>
        <v>1</v>
      </c>
      <c r="F31" s="3" t="n">
        <f aca="false">F13/$C13</f>
        <v>1</v>
      </c>
      <c r="G31" s="3" t="n">
        <f aca="false">G13/$C13</f>
        <v>1</v>
      </c>
      <c r="H31" s="3" t="n">
        <f aca="false">H13/$C13</f>
        <v>1</v>
      </c>
      <c r="I31" s="3" t="n">
        <f aca="false">I13/$C13</f>
        <v>1</v>
      </c>
      <c r="J31" s="3" t="n">
        <f aca="false">J13/$C13</f>
        <v>1</v>
      </c>
      <c r="K31" s="3" t="n">
        <f aca="false">K13/$C13</f>
        <v>1</v>
      </c>
      <c r="L31" s="3" t="n">
        <f aca="false">L13/$C13</f>
        <v>0.672790286957956</v>
      </c>
      <c r="O31" s="3" t="n">
        <f aca="false">O13/$O13</f>
        <v>1</v>
      </c>
      <c r="P31" s="3" t="n">
        <f aca="false">P13/$O13</f>
        <v>1</v>
      </c>
      <c r="Q31" s="3" t="n">
        <f aca="false">Q13/$O13</f>
        <v>1</v>
      </c>
      <c r="R31" s="3" t="n">
        <f aca="false">R13/$O13</f>
        <v>1</v>
      </c>
      <c r="S31" s="3" t="n">
        <f aca="false">S13/$O13</f>
        <v>1</v>
      </c>
      <c r="T31" s="3" t="n">
        <f aca="false">T13/$O13</f>
        <v>0.998852449783364</v>
      </c>
      <c r="U31" s="3" t="n">
        <f aca="false">U13/$O13</f>
        <v>1</v>
      </c>
      <c r="V31" s="3" t="n">
        <f aca="false">V13/$O13</f>
        <v>0.644087451171286</v>
      </c>
      <c r="W31" s="3" t="n">
        <f aca="false">W13/$O13</f>
        <v>0.502870384152744</v>
      </c>
      <c r="X31" s="3" t="n">
        <f aca="false">X13/$O13</f>
        <v>0.502870384152744</v>
      </c>
    </row>
    <row r="32" customFormat="false" ht="12.75" hidden="false" customHeight="false" outlineLevel="0" collapsed="false">
      <c r="A32" s="3" t="s">
        <v>10</v>
      </c>
      <c r="C32" s="3" t="n">
        <f aca="false">C14/$C14</f>
        <v>1</v>
      </c>
      <c r="D32" s="3" t="n">
        <f aca="false">D14/$C14</f>
        <v>0.999290986263657</v>
      </c>
      <c r="E32" s="3" t="n">
        <f aca="false">E14/$C14</f>
        <v>1</v>
      </c>
      <c r="F32" s="3" t="n">
        <f aca="false">F14/$C14</f>
        <v>1</v>
      </c>
      <c r="G32" s="3" t="n">
        <f aca="false">G14/$C14</f>
        <v>1</v>
      </c>
      <c r="H32" s="3" t="n">
        <f aca="false">H14/$C14</f>
        <v>1</v>
      </c>
      <c r="I32" s="3" t="n">
        <f aca="false">I14/$C14</f>
        <v>1</v>
      </c>
      <c r="J32" s="3" t="n">
        <f aca="false">J14/$C14</f>
        <v>1.00071007832153</v>
      </c>
      <c r="K32" s="3" t="n">
        <f aca="false">K14/$C14</f>
        <v>1.00071007832153</v>
      </c>
      <c r="L32" s="3" t="n">
        <f aca="false">L14/$C14</f>
        <v>0.969482600951952</v>
      </c>
      <c r="O32" s="3" t="n">
        <f aca="false">O14/$O14</f>
        <v>1</v>
      </c>
      <c r="P32" s="3" t="n">
        <f aca="false">P14/$O14</f>
        <v>1</v>
      </c>
      <c r="Q32" s="3" t="n">
        <f aca="false">Q14/$O14</f>
        <v>1</v>
      </c>
      <c r="R32" s="3" t="n">
        <f aca="false">R14/$O14</f>
        <v>1</v>
      </c>
      <c r="S32" s="3" t="n">
        <f aca="false">S14/$O14</f>
        <v>1</v>
      </c>
      <c r="T32" s="3" t="n">
        <f aca="false">T14/$O14</f>
        <v>1.00283723404255</v>
      </c>
      <c r="U32" s="3" t="n">
        <f aca="false">U14/$O14</f>
        <v>1</v>
      </c>
      <c r="V32" s="3" t="n">
        <f aca="false">V14/$O14</f>
        <v>0.711347872340426</v>
      </c>
      <c r="W32" s="3" t="n">
        <f aca="false">W14/$O14</f>
        <v>0.531914893617021</v>
      </c>
      <c r="X32" s="3" t="n">
        <f aca="false">X14/$O14</f>
        <v>0.319148936170213</v>
      </c>
    </row>
    <row r="33" customFormat="false" ht="12.75" hidden="false" customHeight="false" outlineLevel="0" collapsed="false">
      <c r="A33" s="3" t="s">
        <v>11</v>
      </c>
      <c r="C33" s="3" t="n">
        <f aca="false">C15/$C15</f>
        <v>1</v>
      </c>
      <c r="D33" s="3" t="n">
        <f aca="false">D15/$C15</f>
        <v>1</v>
      </c>
      <c r="E33" s="3" t="n">
        <f aca="false">E15/$C15</f>
        <v>1</v>
      </c>
      <c r="F33" s="3" t="n">
        <f aca="false">F15/$C15</f>
        <v>1</v>
      </c>
      <c r="G33" s="3" t="n">
        <f aca="false">G15/$C15</f>
        <v>1</v>
      </c>
      <c r="H33" s="3" t="n">
        <f aca="false">H15/$C15</f>
        <v>1</v>
      </c>
      <c r="I33" s="3" t="n">
        <f aca="false">I15/$C15</f>
        <v>1</v>
      </c>
      <c r="J33" s="3" t="n">
        <f aca="false">J15/$C15</f>
        <v>1</v>
      </c>
      <c r="K33" s="3" t="n">
        <f aca="false">K15/$C15</f>
        <v>1</v>
      </c>
      <c r="L33" s="3" t="n">
        <f aca="false">L15/$C15</f>
        <v>1</v>
      </c>
      <c r="O33" s="3" t="n">
        <f aca="false">O15/$O15</f>
        <v>1</v>
      </c>
      <c r="P33" s="3" t="n">
        <f aca="false">P15/$O15</f>
        <v>1</v>
      </c>
      <c r="Q33" s="3" t="n">
        <f aca="false">Q15/$O15</f>
        <v>1</v>
      </c>
      <c r="R33" s="3" t="n">
        <f aca="false">R15/$O15</f>
        <v>1</v>
      </c>
      <c r="S33" s="3" t="n">
        <f aca="false">S15/$O15</f>
        <v>1</v>
      </c>
      <c r="T33" s="3" t="n">
        <f aca="false">T15/$O15</f>
        <v>1</v>
      </c>
      <c r="U33" s="3" t="n">
        <f aca="false">U15/$O15</f>
        <v>1</v>
      </c>
      <c r="V33" s="3" t="n">
        <f aca="false">V15/$O15</f>
        <v>0.4375</v>
      </c>
      <c r="W33" s="3" t="n">
        <f aca="false">W15/$O15</f>
        <v>0.5</v>
      </c>
      <c r="X33" s="3" t="n">
        <f aca="false">X15/$O15</f>
        <v>0.5</v>
      </c>
    </row>
    <row r="36" s="1" customFormat="true" ht="12.75" hidden="false" customHeight="false" outlineLevel="0" collapsed="false">
      <c r="A36" s="1" t="s">
        <v>12</v>
      </c>
      <c r="C36" s="1" t="n">
        <f aca="false">AVERAGE(C23:C33)</f>
        <v>1</v>
      </c>
      <c r="D36" s="1" t="n">
        <f aca="false">AVERAGE(D23:D33)</f>
        <v>1.00031375288676</v>
      </c>
      <c r="E36" s="1" t="n">
        <f aca="false">AVERAGE(E23:E33)</f>
        <v>0.999866519545371</v>
      </c>
      <c r="F36" s="1" t="n">
        <f aca="false">AVERAGE(F23:F33)</f>
        <v>0.999927968296361</v>
      </c>
      <c r="G36" s="1" t="n">
        <f aca="false">AVERAGE(G23:G33)</f>
        <v>1.0003846542604</v>
      </c>
      <c r="H36" s="1" t="n">
        <f aca="false">AVERAGE(H23:H33)</f>
        <v>1.00006144875099</v>
      </c>
      <c r="I36" s="1" t="n">
        <f aca="false">AVERAGE(I23:I33)</f>
        <v>1.00057958346602</v>
      </c>
      <c r="J36" s="1" t="n">
        <f aca="false">AVERAGE(J23:J33)</f>
        <v>1.00032218163792</v>
      </c>
      <c r="K36" s="1" t="n">
        <f aca="false">AVERAGE(K23:K33)</f>
        <v>1.00091245548447</v>
      </c>
      <c r="L36" s="1" t="n">
        <f aca="false">AVERAGE(L23:L33)</f>
        <v>0.987496329215274</v>
      </c>
      <c r="O36" s="1" t="n">
        <f aca="false">AVERAGE(O23:O33)</f>
        <v>1</v>
      </c>
      <c r="P36" s="1" t="n">
        <f aca="false">AVERAGE(P23:P33)</f>
        <v>1</v>
      </c>
      <c r="Q36" s="1" t="n">
        <f aca="false">AVERAGE(Q23:Q33)</f>
        <v>1</v>
      </c>
      <c r="R36" s="1" t="n">
        <f aca="false">AVERAGE(R23:R33)</f>
        <v>1</v>
      </c>
      <c r="S36" s="1" t="n">
        <f aca="false">AVERAGE(S23:S33)</f>
        <v>1</v>
      </c>
      <c r="T36" s="1" t="n">
        <f aca="false">AVERAGE(T23:T33)</f>
        <v>0.997498323368826</v>
      </c>
      <c r="U36" s="1" t="n">
        <f aca="false">AVERAGE(U23:U33)</f>
        <v>0.999230972248739</v>
      </c>
      <c r="V36" s="1" t="n">
        <f aca="false">AVERAGE(V23:V33)</f>
        <v>0.872059168429738</v>
      </c>
      <c r="W36" s="1" t="n">
        <f aca="false">AVERAGE(W23:W33)</f>
        <v>0.620887968198924</v>
      </c>
      <c r="X36" s="1" t="n">
        <f aca="false">AVERAGE(X23:X33)</f>
        <v>0.54186694089162</v>
      </c>
    </row>
    <row r="37" s="1" customFormat="true" ht="12.75" hidden="false" customHeight="false" outlineLevel="0" collapsed="false">
      <c r="A37" s="1" t="s">
        <v>13</v>
      </c>
      <c r="C37" s="1" t="n">
        <f aca="false">STDEV(C24:C33)</f>
        <v>0</v>
      </c>
      <c r="D37" s="1" t="n">
        <f aca="false">STDEV(D24:D33)</f>
        <v>0.00126113624882719</v>
      </c>
      <c r="E37" s="1" t="n">
        <f aca="false">STDEV(E24:E33)</f>
        <v>0.00214642022337886</v>
      </c>
      <c r="F37" s="1" t="n">
        <f aca="false">STDEV(F24:F33)</f>
        <v>0.00215942269888595</v>
      </c>
      <c r="G37" s="1" t="n">
        <f aca="false">STDEV(G24:G33)</f>
        <v>0.00121638357454174</v>
      </c>
      <c r="H37" s="1" t="n">
        <f aca="false">STDEV(H24:H33)</f>
        <v>0.000194318012499911</v>
      </c>
      <c r="I37" s="1" t="n">
        <f aca="false">STDEV(I24:I33)</f>
        <v>0.00162838649693256</v>
      </c>
      <c r="J37" s="1" t="n">
        <f aca="false">STDEV(J24:J33)</f>
        <v>0.00308213705536826</v>
      </c>
      <c r="K37" s="1" t="n">
        <f aca="false">STDEV(K24:K33)</f>
        <v>0.00194927294705035</v>
      </c>
      <c r="L37" s="1" t="n">
        <f aca="false">STDEV(L24:L33)</f>
        <v>0.122082674410001</v>
      </c>
      <c r="O37" s="1" t="n">
        <f aca="false">STDEV(O24:O33)</f>
        <v>0</v>
      </c>
      <c r="P37" s="1" t="n">
        <f aca="false">STDEV(P24:P33)</f>
        <v>0</v>
      </c>
      <c r="Q37" s="1" t="n">
        <f aca="false">STDEV(Q24:Q33)</f>
        <v>0</v>
      </c>
      <c r="R37" s="1" t="n">
        <f aca="false">STDEV(R24:R33)</f>
        <v>0</v>
      </c>
      <c r="S37" s="1" t="n">
        <f aca="false">STDEV(S24:S33)</f>
        <v>0</v>
      </c>
      <c r="T37" s="1" t="n">
        <f aca="false">STDEV(T24:T33)</f>
        <v>0.00457507406419603</v>
      </c>
      <c r="U37" s="1" t="n">
        <f aca="false">STDEV(U24:U33)</f>
        <v>0.00243187927786109</v>
      </c>
      <c r="V37" s="1" t="n">
        <f aca="false">STDEV(V24:V33)</f>
        <v>0.503832709106366</v>
      </c>
      <c r="W37" s="1" t="n">
        <f aca="false">STDEV(W24:W33)</f>
        <v>0.279050178619658</v>
      </c>
      <c r="X37" s="1" t="n">
        <f aca="false">STDEV(X24:X33)</f>
        <v>0.3136849881637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10.13"/>
  </cols>
  <sheetData>
    <row r="3" s="1" customFormat="true" ht="12.75" hidden="false" customHeight="false" outlineLevel="0" collapsed="false">
      <c r="D3" s="1" t="s">
        <v>0</v>
      </c>
      <c r="P3" s="1" t="s">
        <v>1</v>
      </c>
    </row>
    <row r="4" s="1" customFormat="true" ht="12.75" hidden="false" customHeight="false" outlineLevel="0" collapsed="false"/>
    <row r="5" s="1" customFormat="true" ht="12.75" hidden="false" customHeight="false" outlineLevel="0" collapsed="false">
      <c r="A5" s="3"/>
      <c r="C5" s="2" t="n">
        <v>1E-008</v>
      </c>
      <c r="D5" s="2" t="n">
        <v>1E-007</v>
      </c>
      <c r="E5" s="2" t="n">
        <v>1E-006</v>
      </c>
      <c r="F5" s="2" t="n">
        <v>1E-005</v>
      </c>
      <c r="G5" s="2" t="n">
        <v>0.0001</v>
      </c>
      <c r="H5" s="2" t="n">
        <v>0.001</v>
      </c>
      <c r="I5" s="2" t="n">
        <v>0.01</v>
      </c>
      <c r="J5" s="2" t="n">
        <v>0.1</v>
      </c>
      <c r="K5" s="1" t="n">
        <v>0.5</v>
      </c>
      <c r="L5" s="1" t="n">
        <v>1</v>
      </c>
      <c r="O5" s="2" t="n">
        <v>1E-008</v>
      </c>
      <c r="P5" s="2" t="n">
        <v>1E-007</v>
      </c>
      <c r="Q5" s="2" t="n">
        <v>1E-006</v>
      </c>
      <c r="R5" s="2" t="n">
        <v>1E-005</v>
      </c>
      <c r="S5" s="2" t="n">
        <v>0.0001</v>
      </c>
      <c r="T5" s="2" t="n">
        <v>0.001</v>
      </c>
      <c r="U5" s="2" t="n">
        <v>0.01</v>
      </c>
      <c r="V5" s="2" t="n">
        <v>0.1</v>
      </c>
      <c r="W5" s="1" t="n">
        <v>0.5</v>
      </c>
      <c r="X5" s="1" t="n">
        <v>1</v>
      </c>
    </row>
    <row r="6" customFormat="false" ht="12.75" hidden="false" customHeight="false" outlineLevel="0" collapsed="false">
      <c r="A6" s="3" t="s">
        <v>15</v>
      </c>
      <c r="C6" s="3" t="n">
        <v>0.895776</v>
      </c>
      <c r="D6" s="3" t="n">
        <v>0.89566</v>
      </c>
      <c r="E6" s="3" t="n">
        <v>0.895141</v>
      </c>
      <c r="F6" s="3" t="n">
        <v>0.895314</v>
      </c>
      <c r="G6" s="3" t="n">
        <v>0.895429</v>
      </c>
      <c r="H6" s="3" t="n">
        <v>0.895949</v>
      </c>
      <c r="I6" s="3" t="n">
        <v>0.895833</v>
      </c>
      <c r="J6" s="3" t="n">
        <v>0.895083</v>
      </c>
      <c r="K6" s="3" t="n">
        <v>0.894564</v>
      </c>
      <c r="L6" s="3" t="n">
        <v>0.894448</v>
      </c>
      <c r="O6" s="3" t="n">
        <v>0.894333</v>
      </c>
      <c r="P6" s="3" t="n">
        <v>0.894564</v>
      </c>
      <c r="Q6" s="3" t="n">
        <v>0.894564</v>
      </c>
      <c r="R6" s="3" t="n">
        <v>0.894564</v>
      </c>
      <c r="S6" s="3" t="n">
        <v>0.894564</v>
      </c>
      <c r="T6" s="3" t="n">
        <v>0.894564</v>
      </c>
      <c r="U6" s="3" t="n">
        <v>0.894564</v>
      </c>
      <c r="V6" s="3" t="n">
        <v>0.894564</v>
      </c>
      <c r="W6" s="3" t="n">
        <v>0.895718</v>
      </c>
      <c r="X6" s="3" t="n">
        <v>0.498961</v>
      </c>
    </row>
    <row r="7" customFormat="false" ht="12.75" hidden="false" customHeight="false" outlineLevel="0" collapsed="false">
      <c r="A7" s="3" t="s">
        <v>16</v>
      </c>
      <c r="C7" s="3" t="n">
        <v>0.897943</v>
      </c>
      <c r="D7" s="3" t="n">
        <v>0.897066</v>
      </c>
      <c r="E7" s="3" t="n">
        <v>0.897651</v>
      </c>
      <c r="F7" s="3" t="n">
        <v>0.899046</v>
      </c>
      <c r="G7" s="3" t="n">
        <v>0.899208</v>
      </c>
      <c r="H7" s="3" t="n">
        <v>0.896774</v>
      </c>
      <c r="I7" s="3" t="n">
        <v>0.897164</v>
      </c>
      <c r="J7" s="3" t="n">
        <v>0.899825</v>
      </c>
      <c r="K7" s="3" t="n">
        <v>0.899727</v>
      </c>
      <c r="L7" s="3" t="n">
        <v>0.89791</v>
      </c>
      <c r="O7" s="3" t="n">
        <v>0.899338</v>
      </c>
      <c r="P7" s="3" t="n">
        <v>0.899338</v>
      </c>
      <c r="Q7" s="3" t="n">
        <v>0.899338</v>
      </c>
      <c r="R7" s="3" t="n">
        <v>0.899338</v>
      </c>
      <c r="S7" s="3" t="n">
        <v>0.899338</v>
      </c>
      <c r="T7" s="3" t="n">
        <v>0.899338</v>
      </c>
      <c r="U7" s="3" t="n">
        <v>0.899792</v>
      </c>
      <c r="V7" s="3" t="n">
        <v>0.899987</v>
      </c>
      <c r="W7" s="3" t="n">
        <v>0.902388</v>
      </c>
      <c r="X7" s="3" t="n">
        <v>0.499481</v>
      </c>
    </row>
    <row r="8" customFormat="false" ht="12.75" hidden="false" customHeight="false" outlineLevel="0" collapsed="false">
      <c r="A8" s="3" t="s">
        <v>17</v>
      </c>
      <c r="C8" s="3" t="n">
        <v>0.948919</v>
      </c>
      <c r="D8" s="3" t="n">
        <v>0.94943</v>
      </c>
      <c r="E8" s="3" t="n">
        <v>0.9496</v>
      </c>
      <c r="F8" s="3" t="n">
        <v>0.949515</v>
      </c>
      <c r="G8" s="3" t="n">
        <v>0.949515</v>
      </c>
      <c r="H8" s="3" t="n">
        <v>0.949089</v>
      </c>
      <c r="I8" s="3" t="n">
        <v>0.948663</v>
      </c>
      <c r="J8" s="3" t="n">
        <v>0.949004</v>
      </c>
      <c r="K8" s="3" t="n">
        <v>0.949855</v>
      </c>
      <c r="L8" s="3" t="n">
        <v>0.949515</v>
      </c>
      <c r="O8" s="3" t="n">
        <v>0.950026</v>
      </c>
      <c r="P8" s="3" t="n">
        <v>0.950026</v>
      </c>
      <c r="Q8" s="3" t="n">
        <v>0.950026</v>
      </c>
      <c r="R8" s="3" t="n">
        <v>0.950026</v>
      </c>
      <c r="S8" s="3" t="n">
        <v>0.950026</v>
      </c>
      <c r="T8" s="3" t="n">
        <v>0.950026</v>
      </c>
      <c r="U8" s="3" t="n">
        <v>0.950196</v>
      </c>
      <c r="V8" s="3" t="n">
        <v>0.950196</v>
      </c>
      <c r="W8" s="3" t="n">
        <v>0.935638</v>
      </c>
      <c r="X8" s="3" t="n">
        <v>0.499404</v>
      </c>
    </row>
    <row r="9" customFormat="false" ht="12.75" hidden="false" customHeight="false" outlineLevel="0" collapsed="false">
      <c r="A9" s="3" t="s">
        <v>18</v>
      </c>
      <c r="C9" s="3" t="n">
        <v>0.763845</v>
      </c>
      <c r="D9" s="3" t="n">
        <v>0.7639</v>
      </c>
      <c r="E9" s="3" t="n">
        <v>0.763943</v>
      </c>
      <c r="F9" s="3" t="n">
        <v>0.764215</v>
      </c>
      <c r="G9" s="3" t="n">
        <v>0.763826</v>
      </c>
      <c r="H9" s="3" t="n">
        <v>0.763882</v>
      </c>
      <c r="I9" s="3" t="n">
        <v>0.763697</v>
      </c>
      <c r="J9" s="3" t="n">
        <v>0.763869</v>
      </c>
      <c r="K9" s="3" t="n">
        <v>0.763598</v>
      </c>
      <c r="L9" s="3" t="n">
        <v>0.763931</v>
      </c>
      <c r="O9" s="3" t="n">
        <v>0.764042</v>
      </c>
      <c r="P9" s="3" t="n">
        <v>0.763999</v>
      </c>
      <c r="Q9" s="3" t="n">
        <v>0.763999</v>
      </c>
      <c r="R9" s="3" t="n">
        <v>0.763999</v>
      </c>
      <c r="S9" s="3" t="n">
        <v>0.763999</v>
      </c>
      <c r="T9" s="3" t="n">
        <v>0.763999</v>
      </c>
      <c r="U9" s="3" t="n">
        <v>0.764739</v>
      </c>
      <c r="V9" s="3" t="n">
        <v>0.765973</v>
      </c>
      <c r="W9" s="3" t="n">
        <v>0.773883</v>
      </c>
      <c r="X9" s="3" t="n">
        <v>0.499519</v>
      </c>
    </row>
    <row r="10" customFormat="false" ht="12.75" hidden="false" customHeight="false" outlineLevel="0" collapsed="false">
      <c r="A10" s="3" t="s">
        <v>19</v>
      </c>
      <c r="C10" s="3" t="n">
        <v>0.907134</v>
      </c>
      <c r="D10" s="3" t="n">
        <v>0.907211</v>
      </c>
      <c r="E10" s="3" t="n">
        <v>0.906546</v>
      </c>
      <c r="F10" s="3" t="n">
        <v>0.906818</v>
      </c>
      <c r="G10" s="3" t="n">
        <v>0.907233</v>
      </c>
      <c r="H10" s="3" t="n">
        <v>0.90732</v>
      </c>
      <c r="I10" s="3" t="n">
        <v>0.906666</v>
      </c>
      <c r="J10" s="3" t="n">
        <v>0.907254</v>
      </c>
      <c r="K10" s="3" t="n">
        <v>0.906916</v>
      </c>
      <c r="L10" s="3" t="n">
        <v>0.906393</v>
      </c>
      <c r="O10" s="3" t="n">
        <v>0.908377</v>
      </c>
      <c r="P10" s="3" t="n">
        <v>0.908617</v>
      </c>
      <c r="Q10" s="3" t="n">
        <v>0.908617</v>
      </c>
      <c r="R10" s="3" t="n">
        <v>0.908617</v>
      </c>
      <c r="S10" s="3" t="n">
        <v>0.908617</v>
      </c>
      <c r="T10" s="3" t="n">
        <v>0.908617</v>
      </c>
      <c r="U10" s="3" t="n">
        <v>0.909184</v>
      </c>
      <c r="V10" s="3" t="n">
        <v>0.909577</v>
      </c>
      <c r="W10" s="3" t="n">
        <v>0.914046</v>
      </c>
      <c r="X10" s="3" t="n">
        <v>0.5</v>
      </c>
    </row>
    <row r="11" customFormat="false" ht="12.75" hidden="false" customHeight="false" outlineLevel="0" collapsed="false">
      <c r="A11" s="3" t="s">
        <v>20</v>
      </c>
      <c r="C11" s="3" t="n">
        <v>0.877435</v>
      </c>
      <c r="D11" s="3" t="n">
        <v>0.877796</v>
      </c>
      <c r="E11" s="3" t="n">
        <v>0.877345</v>
      </c>
      <c r="F11" s="3" t="n">
        <v>0.876443</v>
      </c>
      <c r="G11" s="3" t="n">
        <v>0.878788</v>
      </c>
      <c r="H11" s="3" t="n">
        <v>0.875451</v>
      </c>
      <c r="I11" s="3" t="n">
        <v>0.876984</v>
      </c>
      <c r="J11" s="3" t="n">
        <v>0.877615</v>
      </c>
      <c r="K11" s="3" t="n">
        <v>0.875541</v>
      </c>
      <c r="L11" s="3" t="n">
        <v>0.874549</v>
      </c>
      <c r="O11" s="3" t="n">
        <v>0.880772</v>
      </c>
      <c r="P11" s="3" t="n">
        <v>0.880592</v>
      </c>
      <c r="Q11" s="3" t="n">
        <v>0.880592</v>
      </c>
      <c r="R11" s="3" t="n">
        <v>0.880592</v>
      </c>
      <c r="S11" s="3" t="n">
        <v>0.880592</v>
      </c>
      <c r="T11" s="3" t="n">
        <v>0.880592</v>
      </c>
      <c r="U11" s="3" t="n">
        <v>0.881133</v>
      </c>
      <c r="V11" s="3" t="n">
        <v>0.881313</v>
      </c>
      <c r="W11" s="3" t="n">
        <v>0.884199</v>
      </c>
      <c r="X11" s="3" t="n">
        <v>0.498557</v>
      </c>
    </row>
    <row r="12" customFormat="false" ht="12.75" hidden="false" customHeight="false" outlineLevel="0" collapsed="false">
      <c r="A12" s="3" t="s">
        <v>21</v>
      </c>
      <c r="C12" s="3" t="n">
        <v>0.999929</v>
      </c>
      <c r="D12" s="3" t="n">
        <v>0.999929</v>
      </c>
      <c r="E12" s="3" t="n">
        <v>1</v>
      </c>
      <c r="F12" s="3" t="n">
        <v>1</v>
      </c>
      <c r="G12" s="3" t="n">
        <v>0.999929</v>
      </c>
      <c r="H12" s="3" t="n">
        <v>0.999858</v>
      </c>
      <c r="I12" s="3" t="n">
        <v>0.999858</v>
      </c>
      <c r="J12" s="3" t="n">
        <v>0.999929</v>
      </c>
      <c r="K12" s="3" t="n">
        <v>1</v>
      </c>
      <c r="L12" s="3" t="n">
        <v>0.999929</v>
      </c>
      <c r="O12" s="3" t="n">
        <v>1</v>
      </c>
      <c r="P12" s="3" t="n">
        <v>1</v>
      </c>
      <c r="Q12" s="3" t="n">
        <v>1</v>
      </c>
      <c r="R12" s="3" t="n">
        <v>1</v>
      </c>
      <c r="S12" s="3" t="n">
        <v>1</v>
      </c>
      <c r="T12" s="3" t="n">
        <v>1</v>
      </c>
      <c r="U12" s="3" t="n">
        <v>1</v>
      </c>
      <c r="V12" s="3" t="n">
        <v>1</v>
      </c>
      <c r="W12" s="3" t="n">
        <v>0.921225</v>
      </c>
      <c r="X12" s="3" t="n">
        <v>0.5</v>
      </c>
    </row>
    <row r="13" customFormat="false" ht="12.75" hidden="false" customHeight="false" outlineLevel="0" collapsed="false">
      <c r="A13" s="3" t="s">
        <v>22</v>
      </c>
      <c r="C13" s="3" t="n">
        <v>1</v>
      </c>
      <c r="D13" s="3" t="n">
        <v>1</v>
      </c>
      <c r="E13" s="3" t="n">
        <v>1</v>
      </c>
      <c r="F13" s="3" t="n">
        <v>1</v>
      </c>
      <c r="G13" s="3" t="n">
        <v>1</v>
      </c>
      <c r="H13" s="3" t="n">
        <v>1</v>
      </c>
      <c r="I13" s="3" t="n">
        <v>1</v>
      </c>
      <c r="J13" s="3" t="n">
        <v>1</v>
      </c>
      <c r="K13" s="3" t="n">
        <v>1</v>
      </c>
      <c r="L13" s="3" t="n">
        <v>1</v>
      </c>
      <c r="O13" s="3" t="n">
        <v>1</v>
      </c>
      <c r="P13" s="3" t="n">
        <v>1</v>
      </c>
      <c r="Q13" s="3" t="n">
        <v>1</v>
      </c>
      <c r="R13" s="3" t="n">
        <v>1</v>
      </c>
      <c r="S13" s="3" t="n">
        <v>1</v>
      </c>
      <c r="T13" s="3" t="n">
        <v>1</v>
      </c>
      <c r="U13" s="3" t="n">
        <v>1</v>
      </c>
      <c r="V13" s="3" t="n">
        <v>1</v>
      </c>
      <c r="W13" s="3" t="n">
        <v>0.686585</v>
      </c>
      <c r="X13" s="3" t="n">
        <v>0.5</v>
      </c>
    </row>
    <row r="14" customFormat="false" ht="12.75" hidden="false" customHeight="false" outlineLevel="0" collapsed="false">
      <c r="A14" s="3" t="s">
        <v>23</v>
      </c>
      <c r="C14" s="3" t="n">
        <v>0.999813</v>
      </c>
      <c r="D14" s="3" t="n">
        <v>0.999821</v>
      </c>
      <c r="E14" s="3" t="n">
        <v>0.999821</v>
      </c>
      <c r="F14" s="3" t="n">
        <v>0.999813</v>
      </c>
      <c r="G14" s="3" t="n">
        <v>0.999813</v>
      </c>
      <c r="H14" s="3" t="n">
        <v>0.999813</v>
      </c>
      <c r="I14" s="3" t="n">
        <v>0.999821</v>
      </c>
      <c r="J14" s="3" t="n">
        <v>0.999797</v>
      </c>
      <c r="K14" s="3" t="n">
        <v>0.999821</v>
      </c>
      <c r="L14" s="3" t="n">
        <v>0.999828</v>
      </c>
      <c r="O14" s="3" t="n">
        <v>0.999828</v>
      </c>
      <c r="P14" s="3" t="n">
        <v>0.999828</v>
      </c>
      <c r="Q14" s="3" t="n">
        <v>0.999828</v>
      </c>
      <c r="R14" s="3" t="n">
        <v>0.999828</v>
      </c>
      <c r="S14" s="3" t="n">
        <v>0.999828</v>
      </c>
      <c r="T14" s="3" t="n">
        <v>0.999828</v>
      </c>
      <c r="U14" s="3" t="n">
        <v>0.999828</v>
      </c>
      <c r="V14" s="3" t="n">
        <v>0.999828</v>
      </c>
      <c r="W14" s="3" t="n">
        <v>0.73293</v>
      </c>
      <c r="X14" s="3" t="n">
        <v>0.49961</v>
      </c>
    </row>
    <row r="15" customFormat="false" ht="12.75" hidden="false" customHeight="false" outlineLevel="0" collapsed="false">
      <c r="A15" s="3" t="s">
        <v>24</v>
      </c>
      <c r="C15" s="3" t="n">
        <v>0.868276</v>
      </c>
      <c r="D15" s="3" t="n">
        <v>0.868276</v>
      </c>
      <c r="E15" s="3" t="n">
        <v>0.868276</v>
      </c>
      <c r="F15" s="3" t="n">
        <v>0.868276</v>
      </c>
      <c r="G15" s="3" t="n">
        <v>0.868276</v>
      </c>
      <c r="H15" s="3" t="n">
        <v>0.868276</v>
      </c>
      <c r="I15" s="3" t="n">
        <v>0.868276</v>
      </c>
      <c r="J15" s="3" t="n">
        <v>0.868276</v>
      </c>
      <c r="K15" s="3" t="n">
        <v>0.868276</v>
      </c>
      <c r="L15" s="3" t="n">
        <v>0.868276</v>
      </c>
      <c r="O15" s="3" t="n">
        <v>0.868276</v>
      </c>
      <c r="P15" s="3" t="n">
        <v>0.868276</v>
      </c>
      <c r="Q15" s="3" t="n">
        <v>0.868276</v>
      </c>
      <c r="R15" s="3" t="n">
        <v>0.868276</v>
      </c>
      <c r="S15" s="3" t="n">
        <v>0.868276</v>
      </c>
      <c r="T15" s="3" t="n">
        <v>0.868276</v>
      </c>
      <c r="U15" s="3" t="n">
        <v>0.868527</v>
      </c>
      <c r="V15" s="3" t="n">
        <v>0.868527</v>
      </c>
      <c r="W15" s="3" t="n">
        <v>0.873303</v>
      </c>
      <c r="X15" s="3" t="n">
        <v>0.5</v>
      </c>
    </row>
    <row r="16" customFormat="false" ht="12.75" hidden="false" customHeight="false" outlineLevel="0" collapsed="false">
      <c r="A16" s="3" t="s">
        <v>25</v>
      </c>
      <c r="C16" s="3" t="n">
        <v>0.96898</v>
      </c>
      <c r="D16" s="3" t="n">
        <v>0.969237</v>
      </c>
      <c r="E16" s="3" t="n">
        <v>0.969071</v>
      </c>
      <c r="F16" s="3" t="n">
        <v>0.969282</v>
      </c>
      <c r="G16" s="3" t="n">
        <v>0.96889</v>
      </c>
      <c r="H16" s="3" t="n">
        <v>0.969207</v>
      </c>
      <c r="I16" s="3" t="n">
        <v>0.96966</v>
      </c>
      <c r="J16" s="3" t="n">
        <v>0.969539</v>
      </c>
      <c r="K16" s="3" t="n">
        <v>0.969252</v>
      </c>
      <c r="L16" s="3" t="n">
        <v>0.969509</v>
      </c>
      <c r="O16" s="3" t="n">
        <v>0.96895</v>
      </c>
      <c r="P16" s="3" t="n">
        <v>0.968965</v>
      </c>
      <c r="Q16" s="3" t="n">
        <v>0.968965</v>
      </c>
      <c r="R16" s="3" t="n">
        <v>0.968965</v>
      </c>
      <c r="S16" s="3" t="n">
        <v>0.968965</v>
      </c>
      <c r="T16" s="3" t="n">
        <v>0.968965</v>
      </c>
      <c r="U16" s="3" t="n">
        <v>0.968965</v>
      </c>
      <c r="V16" s="3" t="n">
        <v>0.968965</v>
      </c>
      <c r="W16" s="3" t="n">
        <v>0.948109</v>
      </c>
      <c r="X16" s="3" t="n">
        <v>0.498596</v>
      </c>
    </row>
    <row r="17" customFormat="false" ht="12.75" hidden="false" customHeight="false" outlineLevel="0" collapsed="false">
      <c r="A17" s="3" t="s">
        <v>26</v>
      </c>
      <c r="C17" s="3" t="n">
        <v>0.971066</v>
      </c>
      <c r="D17" s="3" t="n">
        <v>0.972325</v>
      </c>
      <c r="E17" s="3" t="n">
        <v>0.971906</v>
      </c>
      <c r="F17" s="3" t="n">
        <v>0.971726</v>
      </c>
      <c r="G17" s="3" t="n">
        <v>0.971276</v>
      </c>
      <c r="H17" s="3" t="n">
        <v>0.971546</v>
      </c>
      <c r="I17" s="3" t="n">
        <v>0.971636</v>
      </c>
      <c r="J17" s="3" t="n">
        <v>0.970826</v>
      </c>
      <c r="K17" s="3" t="n">
        <v>0.970946</v>
      </c>
      <c r="L17" s="3" t="n">
        <v>0.971726</v>
      </c>
      <c r="O17" s="3" t="n">
        <v>0.972445</v>
      </c>
      <c r="P17" s="3" t="n">
        <v>0.972535</v>
      </c>
      <c r="Q17" s="3" t="n">
        <v>0.972535</v>
      </c>
      <c r="R17" s="3" t="n">
        <v>0.972535</v>
      </c>
      <c r="S17" s="3" t="n">
        <v>0.972535</v>
      </c>
      <c r="T17" s="3" t="n">
        <v>0.972535</v>
      </c>
      <c r="U17" s="3" t="n">
        <v>0.972535</v>
      </c>
      <c r="V17" s="3" t="n">
        <v>0.972535</v>
      </c>
      <c r="W17" s="3" t="n">
        <v>0.957244</v>
      </c>
      <c r="X17" s="3" t="n">
        <v>0.49934</v>
      </c>
    </row>
    <row r="18" customFormat="false" ht="12.75" hidden="false" customHeight="false" outlineLevel="0" collapsed="false">
      <c r="A18" s="3" t="s">
        <v>27</v>
      </c>
      <c r="C18" s="3" t="n">
        <v>0.9425</v>
      </c>
      <c r="D18" s="3" t="n">
        <v>0.941818</v>
      </c>
      <c r="E18" s="3" t="n">
        <v>0.941818</v>
      </c>
      <c r="F18" s="3" t="n">
        <v>0.939773</v>
      </c>
      <c r="G18" s="3" t="n">
        <v>0.94</v>
      </c>
      <c r="H18" s="3" t="n">
        <v>0.945</v>
      </c>
      <c r="I18" s="3" t="n">
        <v>0.942273</v>
      </c>
      <c r="J18" s="3" t="n">
        <v>0.939545</v>
      </c>
      <c r="K18" s="3" t="n">
        <v>0.942955</v>
      </c>
      <c r="L18" s="3" t="n">
        <v>0.942273</v>
      </c>
      <c r="O18" s="3" t="n">
        <v>0.943864</v>
      </c>
      <c r="P18" s="3" t="n">
        <v>0.943864</v>
      </c>
      <c r="Q18" s="3" t="n">
        <v>0.943864</v>
      </c>
      <c r="R18" s="3" t="n">
        <v>0.943864</v>
      </c>
      <c r="S18" s="3" t="n">
        <v>0.943864</v>
      </c>
      <c r="T18" s="3" t="n">
        <v>0.943864</v>
      </c>
      <c r="U18" s="3" t="n">
        <v>0.943864</v>
      </c>
      <c r="V18" s="3" t="n">
        <v>0.943864</v>
      </c>
      <c r="W18" s="3" t="n">
        <v>0.942045</v>
      </c>
      <c r="X18" s="3" t="n">
        <v>0.5</v>
      </c>
    </row>
    <row r="19" customFormat="false" ht="12.75" hidden="false" customHeight="false" outlineLevel="0" collapsed="false">
      <c r="A19" s="3" t="s">
        <v>28</v>
      </c>
      <c r="C19" s="3" t="n">
        <v>0.972016</v>
      </c>
      <c r="D19" s="3" t="n">
        <v>0.972269</v>
      </c>
      <c r="E19" s="3" t="n">
        <v>0.972948</v>
      </c>
      <c r="F19" s="3" t="n">
        <v>0.973082</v>
      </c>
      <c r="G19" s="3" t="n">
        <v>0.973082</v>
      </c>
      <c r="H19" s="3" t="n">
        <v>0.972522</v>
      </c>
      <c r="I19" s="3" t="n">
        <v>0.972762</v>
      </c>
      <c r="J19" s="3" t="n">
        <v>0.972975</v>
      </c>
      <c r="K19" s="3" t="n">
        <v>0.972855</v>
      </c>
      <c r="L19" s="3" t="n">
        <v>0.972629</v>
      </c>
      <c r="O19" s="3" t="n">
        <v>0.973148</v>
      </c>
      <c r="P19" s="3" t="n">
        <v>0.973335</v>
      </c>
      <c r="Q19" s="3" t="n">
        <v>0.973335</v>
      </c>
      <c r="R19" s="3" t="n">
        <v>0.973335</v>
      </c>
      <c r="S19" s="3" t="n">
        <v>0.973335</v>
      </c>
      <c r="T19" s="3" t="n">
        <v>0.973335</v>
      </c>
      <c r="U19" s="3" t="n">
        <v>0.973335</v>
      </c>
      <c r="V19" s="3" t="n">
        <v>0.973335</v>
      </c>
      <c r="W19" s="3" t="n">
        <v>0.962541</v>
      </c>
      <c r="X19" s="3" t="n">
        <v>0.49956</v>
      </c>
    </row>
    <row r="20" customFormat="false" ht="12.75" hidden="false" customHeight="false" outlineLevel="0" collapsed="false">
      <c r="A20" s="3" t="s">
        <v>29</v>
      </c>
      <c r="C20" s="3" t="n">
        <v>0.857029</v>
      </c>
      <c r="D20" s="3" t="n">
        <v>0.85685</v>
      </c>
      <c r="E20" s="3" t="n">
        <v>0.859717</v>
      </c>
      <c r="F20" s="3" t="n">
        <v>0.857149</v>
      </c>
      <c r="G20" s="3" t="n">
        <v>0.858761</v>
      </c>
      <c r="H20" s="3" t="n">
        <v>0.856631</v>
      </c>
      <c r="I20" s="3" t="n">
        <v>0.858443</v>
      </c>
      <c r="J20" s="3" t="n">
        <v>0.855317</v>
      </c>
      <c r="K20" s="3" t="n">
        <v>0.857646</v>
      </c>
      <c r="L20" s="3" t="n">
        <v>0.858204</v>
      </c>
      <c r="O20" s="3" t="n">
        <v>0.858642</v>
      </c>
      <c r="P20" s="3" t="n">
        <v>0.858761</v>
      </c>
      <c r="Q20" s="3" t="n">
        <v>0.858761</v>
      </c>
      <c r="R20" s="3" t="n">
        <v>0.858761</v>
      </c>
      <c r="S20" s="3" t="n">
        <v>0.858761</v>
      </c>
      <c r="T20" s="3" t="n">
        <v>0.858761</v>
      </c>
      <c r="U20" s="3" t="n">
        <v>0.858761</v>
      </c>
      <c r="V20" s="3" t="n">
        <v>0.858761</v>
      </c>
      <c r="W20" s="3" t="n">
        <v>0.848009</v>
      </c>
      <c r="X20" s="3" t="n">
        <v>0.5</v>
      </c>
    </row>
    <row r="21" customFormat="false" ht="12.75" hidden="false" customHeight="false" outlineLevel="0" collapsed="false">
      <c r="A21" s="3" t="s">
        <v>30</v>
      </c>
      <c r="C21" s="3" t="n">
        <v>0.880488</v>
      </c>
      <c r="D21" s="3" t="n">
        <v>0.874257</v>
      </c>
      <c r="E21" s="3" t="n">
        <v>0.872719</v>
      </c>
      <c r="F21" s="3" t="n">
        <v>0.873712</v>
      </c>
      <c r="G21" s="3" t="n">
        <v>0.876863</v>
      </c>
      <c r="H21" s="3" t="n">
        <v>0.879349</v>
      </c>
      <c r="I21" s="3" t="n">
        <v>0.874145</v>
      </c>
      <c r="J21" s="3" t="n">
        <v>0.875325</v>
      </c>
      <c r="K21" s="3" t="n">
        <v>0.874093</v>
      </c>
      <c r="L21" s="3" t="n">
        <v>0.872965</v>
      </c>
      <c r="O21" s="3" t="n">
        <v>0.881216</v>
      </c>
      <c r="P21" s="3" t="n">
        <v>0.881272</v>
      </c>
      <c r="Q21" s="3" t="n">
        <v>0.881272</v>
      </c>
      <c r="R21" s="3" t="n">
        <v>0.881272</v>
      </c>
      <c r="S21" s="3" t="n">
        <v>0.881272</v>
      </c>
      <c r="T21" s="3" t="n">
        <v>0.881272</v>
      </c>
      <c r="U21" s="3" t="n">
        <v>0.881496</v>
      </c>
      <c r="V21" s="3" t="n">
        <v>0.88172</v>
      </c>
      <c r="W21" s="3" t="n">
        <v>0.879965</v>
      </c>
      <c r="X21" s="3" t="n">
        <v>0.499671</v>
      </c>
    </row>
    <row r="22" customFormat="false" ht="12.75" hidden="false" customHeight="false" outlineLevel="0" collapsed="false">
      <c r="A22" s="3" t="s">
        <v>31</v>
      </c>
      <c r="C22" s="3" t="n">
        <v>0.842972</v>
      </c>
      <c r="D22" s="3" t="n">
        <v>0.843373</v>
      </c>
      <c r="E22" s="3" t="n">
        <v>0.845984</v>
      </c>
      <c r="F22" s="3" t="n">
        <v>0.846386</v>
      </c>
      <c r="G22" s="3" t="n">
        <v>0.845582</v>
      </c>
      <c r="H22" s="3" t="n">
        <v>0.841968</v>
      </c>
      <c r="I22" s="3" t="n">
        <v>0.842169</v>
      </c>
      <c r="J22" s="3" t="n">
        <v>0.843574</v>
      </c>
      <c r="K22" s="3" t="n">
        <v>0.842771</v>
      </c>
      <c r="L22" s="3" t="n">
        <v>0.845181</v>
      </c>
      <c r="O22" s="3" t="n">
        <v>0.845181</v>
      </c>
      <c r="P22" s="3" t="n">
        <v>0.845181</v>
      </c>
      <c r="Q22" s="3" t="n">
        <v>0.845181</v>
      </c>
      <c r="R22" s="3" t="n">
        <v>0.845181</v>
      </c>
      <c r="S22" s="3" t="n">
        <v>0.845181</v>
      </c>
      <c r="T22" s="3" t="n">
        <v>0.845181</v>
      </c>
      <c r="U22" s="3" t="n">
        <v>0.845181</v>
      </c>
      <c r="V22" s="3" t="n">
        <v>0.845181</v>
      </c>
      <c r="W22" s="3" t="n">
        <v>0.790964</v>
      </c>
      <c r="X22" s="3" t="n">
        <v>0.5</v>
      </c>
    </row>
    <row r="23" customFormat="false" ht="12.75" hidden="false" customHeight="false" outlineLevel="0" collapsed="false">
      <c r="A23" s="3" t="s">
        <v>32</v>
      </c>
      <c r="C23" s="3" t="n">
        <v>0.830343</v>
      </c>
      <c r="D23" s="3" t="n">
        <v>0.829201</v>
      </c>
      <c r="E23" s="3" t="n">
        <v>0.832137</v>
      </c>
      <c r="F23" s="3" t="n">
        <v>0.834747</v>
      </c>
      <c r="G23" s="3" t="n">
        <v>0.833116</v>
      </c>
      <c r="H23" s="3" t="n">
        <v>0.829527</v>
      </c>
      <c r="I23" s="3" t="n">
        <v>0.83279</v>
      </c>
      <c r="J23" s="3" t="n">
        <v>0.8323</v>
      </c>
      <c r="K23" s="3" t="n">
        <v>0.830016</v>
      </c>
      <c r="L23" s="3" t="n">
        <v>0.832137</v>
      </c>
      <c r="O23" s="3" t="n">
        <v>0.833931</v>
      </c>
      <c r="P23" s="3" t="n">
        <v>0.833931</v>
      </c>
      <c r="Q23" s="3" t="n">
        <v>0.833931</v>
      </c>
      <c r="R23" s="3" t="n">
        <v>0.833931</v>
      </c>
      <c r="S23" s="3" t="n">
        <v>0.833931</v>
      </c>
      <c r="T23" s="3" t="n">
        <v>0.833931</v>
      </c>
      <c r="U23" s="3" t="n">
        <v>0.833931</v>
      </c>
      <c r="V23" s="3" t="n">
        <v>0.833931</v>
      </c>
      <c r="W23" s="3" t="n">
        <v>0.835237</v>
      </c>
      <c r="X23" s="3" t="n">
        <v>0.5</v>
      </c>
    </row>
    <row r="24" customFormat="false" ht="12.75" hidden="false" customHeight="false" outlineLevel="0" collapsed="false">
      <c r="A24" s="3" t="s">
        <v>33</v>
      </c>
      <c r="C24" s="3" t="n">
        <v>0.778354</v>
      </c>
      <c r="D24" s="3" t="n">
        <v>0.776535</v>
      </c>
      <c r="E24" s="3" t="n">
        <v>0.775625</v>
      </c>
      <c r="F24" s="3" t="n">
        <v>0.779837</v>
      </c>
      <c r="G24" s="3" t="n">
        <v>0.77923</v>
      </c>
      <c r="H24" s="3" t="n">
        <v>0.776973</v>
      </c>
      <c r="I24" s="3" t="n">
        <v>0.779062</v>
      </c>
      <c r="J24" s="3" t="n">
        <v>0.780005</v>
      </c>
      <c r="K24" s="3" t="n">
        <v>0.77613</v>
      </c>
      <c r="L24" s="3" t="n">
        <v>0.777748</v>
      </c>
      <c r="O24" s="3" t="n">
        <v>0.77977</v>
      </c>
      <c r="P24" s="3" t="n">
        <v>0.779938</v>
      </c>
      <c r="Q24" s="3" t="n">
        <v>0.779938</v>
      </c>
      <c r="R24" s="3" t="n">
        <v>0.779938</v>
      </c>
      <c r="S24" s="3" t="n">
        <v>0.779938</v>
      </c>
      <c r="T24" s="3" t="n">
        <v>0.779938</v>
      </c>
      <c r="U24" s="3" t="n">
        <v>0.780477</v>
      </c>
      <c r="V24" s="3" t="n">
        <v>0.780679</v>
      </c>
      <c r="W24" s="3" t="n">
        <v>0.784116</v>
      </c>
      <c r="X24" s="3" t="n">
        <v>0.499629</v>
      </c>
    </row>
    <row r="25" customFormat="false" ht="12.75" hidden="false" customHeight="false" outlineLevel="0" collapsed="false">
      <c r="A25" s="3" t="s">
        <v>34</v>
      </c>
      <c r="C25" s="3" t="n">
        <v>0.808826</v>
      </c>
      <c r="D25" s="3" t="n">
        <v>0.803996</v>
      </c>
      <c r="E25" s="3" t="n">
        <v>0.80475</v>
      </c>
      <c r="F25" s="3" t="n">
        <v>0.806461</v>
      </c>
      <c r="G25" s="3" t="n">
        <v>0.808374</v>
      </c>
      <c r="H25" s="3" t="n">
        <v>0.80782</v>
      </c>
      <c r="I25" s="3" t="n">
        <v>0.805354</v>
      </c>
      <c r="J25" s="3" t="n">
        <v>0.807468</v>
      </c>
      <c r="K25" s="3" t="n">
        <v>0.805455</v>
      </c>
      <c r="L25" s="3" t="n">
        <v>0.80465</v>
      </c>
      <c r="O25" s="3" t="n">
        <v>0.809632</v>
      </c>
      <c r="P25" s="3" t="n">
        <v>0.809581</v>
      </c>
      <c r="Q25" s="3" t="n">
        <v>0.809581</v>
      </c>
      <c r="R25" s="3" t="n">
        <v>0.809581</v>
      </c>
      <c r="S25" s="3" t="n">
        <v>0.809581</v>
      </c>
      <c r="T25" s="3" t="n">
        <v>0.809581</v>
      </c>
      <c r="U25" s="3" t="n">
        <v>0.809581</v>
      </c>
      <c r="V25" s="3" t="n">
        <v>0.809581</v>
      </c>
      <c r="W25" s="3" t="n">
        <v>0.736765</v>
      </c>
      <c r="X25" s="3" t="n">
        <v>0.499094</v>
      </c>
    </row>
    <row r="26" customFormat="false" ht="12.75" hidden="false" customHeight="false" outlineLevel="0" collapsed="false">
      <c r="A26" s="3" t="s">
        <v>35</v>
      </c>
      <c r="C26" s="3" t="n">
        <v>0.788225</v>
      </c>
      <c r="D26" s="3" t="n">
        <v>0.787667</v>
      </c>
      <c r="E26" s="3" t="n">
        <v>0.781278</v>
      </c>
      <c r="F26" s="3" t="n">
        <v>0.778593</v>
      </c>
      <c r="G26" s="3" t="n">
        <v>0.790635</v>
      </c>
      <c r="H26" s="3" t="n">
        <v>0.783863</v>
      </c>
      <c r="I26" s="3" t="n">
        <v>0.786925</v>
      </c>
      <c r="J26" s="3" t="n">
        <v>0.788782</v>
      </c>
      <c r="K26" s="3" t="n">
        <v>0.78903</v>
      </c>
      <c r="L26" s="3" t="n">
        <v>0.790422</v>
      </c>
      <c r="O26" s="3" t="n">
        <v>0.795694</v>
      </c>
      <c r="P26" s="3" t="n">
        <v>0.793038</v>
      </c>
      <c r="Q26" s="3" t="n">
        <v>0.793038</v>
      </c>
      <c r="R26" s="3" t="n">
        <v>0.793038</v>
      </c>
      <c r="S26" s="3" t="n">
        <v>0.793038</v>
      </c>
      <c r="T26" s="3" t="n">
        <v>0.793038</v>
      </c>
      <c r="U26" s="3" t="n">
        <v>0.793038</v>
      </c>
      <c r="V26" s="3" t="n">
        <v>0.793038</v>
      </c>
      <c r="W26" s="3" t="n">
        <v>0.773572</v>
      </c>
      <c r="X26" s="3" t="n">
        <v>0.52188</v>
      </c>
    </row>
    <row r="27" customFormat="false" ht="12.75" hidden="false" customHeight="false" outlineLevel="0" collapsed="false">
      <c r="A27" s="3" t="s">
        <v>36</v>
      </c>
      <c r="C27" s="3" t="n">
        <v>0.939371</v>
      </c>
      <c r="D27" s="3" t="n">
        <v>0.93811</v>
      </c>
      <c r="E27" s="3" t="n">
        <v>0.938981</v>
      </c>
      <c r="F27" s="3" t="n">
        <v>0.938271</v>
      </c>
      <c r="G27" s="3" t="n">
        <v>0.938638</v>
      </c>
      <c r="H27" s="3" t="n">
        <v>0.937973</v>
      </c>
      <c r="I27" s="3" t="n">
        <v>0.937354</v>
      </c>
      <c r="J27" s="3" t="n">
        <v>0.938179</v>
      </c>
      <c r="K27" s="3" t="n">
        <v>0.939142</v>
      </c>
      <c r="L27" s="3" t="n">
        <v>0.939211</v>
      </c>
      <c r="O27" s="3" t="n">
        <v>0.937973</v>
      </c>
      <c r="P27" s="3" t="n">
        <v>0.937973</v>
      </c>
      <c r="Q27" s="3" t="n">
        <v>0.937973</v>
      </c>
      <c r="R27" s="3" t="n">
        <v>0.937973</v>
      </c>
      <c r="S27" s="3" t="n">
        <v>0.937973</v>
      </c>
      <c r="T27" s="3" t="n">
        <v>0.937973</v>
      </c>
      <c r="U27" s="3" t="n">
        <v>0.937973</v>
      </c>
      <c r="V27" s="3" t="n">
        <v>0.937973</v>
      </c>
      <c r="W27" s="3" t="n">
        <v>0.905125</v>
      </c>
      <c r="X27" s="3" t="n">
        <v>0.499748</v>
      </c>
    </row>
    <row r="28" customFormat="false" ht="12.75" hidden="false" customHeight="false" outlineLevel="0" collapsed="false">
      <c r="A28" s="3" t="s">
        <v>37</v>
      </c>
      <c r="C28" s="3" t="n">
        <v>0.909595</v>
      </c>
      <c r="D28" s="3" t="n">
        <v>0.909872</v>
      </c>
      <c r="E28" s="3" t="n">
        <v>0.911009</v>
      </c>
      <c r="F28" s="3" t="n">
        <v>0.908541</v>
      </c>
      <c r="G28" s="3" t="n">
        <v>0.908708</v>
      </c>
      <c r="H28" s="3" t="n">
        <v>0.909651</v>
      </c>
      <c r="I28" s="3" t="n">
        <v>0.909623</v>
      </c>
      <c r="J28" s="3" t="n">
        <v>0.908763</v>
      </c>
      <c r="K28" s="3" t="n">
        <v>0.909706</v>
      </c>
      <c r="L28" s="3" t="n">
        <v>0.910732</v>
      </c>
      <c r="O28" s="3" t="n">
        <v>0.908763</v>
      </c>
      <c r="P28" s="3" t="n">
        <v>0.908763</v>
      </c>
      <c r="Q28" s="3" t="n">
        <v>0.908763</v>
      </c>
      <c r="R28" s="3" t="n">
        <v>0.908763</v>
      </c>
      <c r="S28" s="3" t="n">
        <v>0.908763</v>
      </c>
      <c r="T28" s="3" t="n">
        <v>0.908763</v>
      </c>
      <c r="U28" s="3" t="n">
        <v>0.90904</v>
      </c>
      <c r="V28" s="3" t="n">
        <v>0.909151</v>
      </c>
      <c r="W28" s="3" t="n">
        <v>0.884193</v>
      </c>
      <c r="X28" s="3" t="n">
        <v>0.499723</v>
      </c>
    </row>
    <row r="29" customFormat="false" ht="12.75" hidden="false" customHeight="false" outlineLevel="0" collapsed="false">
      <c r="A29" s="3" t="s">
        <v>38</v>
      </c>
      <c r="C29" s="3" t="n">
        <v>0.75051</v>
      </c>
      <c r="D29" s="3" t="n">
        <v>0.750588</v>
      </c>
      <c r="E29" s="3" t="n">
        <v>0.750902</v>
      </c>
      <c r="F29" s="3" t="n">
        <v>0.75098</v>
      </c>
      <c r="G29" s="3" t="n">
        <v>0.750431</v>
      </c>
      <c r="H29" s="3" t="n">
        <v>0.750353</v>
      </c>
      <c r="I29" s="3" t="n">
        <v>0.750667</v>
      </c>
      <c r="J29" s="3" t="n">
        <v>0.750275</v>
      </c>
      <c r="K29" s="3" t="n">
        <v>0.750588</v>
      </c>
      <c r="L29" s="3" t="n">
        <v>0.750745</v>
      </c>
      <c r="O29" s="3" t="n">
        <v>0.751373</v>
      </c>
      <c r="P29" s="3" t="n">
        <v>0.751373</v>
      </c>
      <c r="Q29" s="3" t="n">
        <v>0.751373</v>
      </c>
      <c r="R29" s="3" t="n">
        <v>0.751373</v>
      </c>
      <c r="S29" s="3" t="n">
        <v>0.751373</v>
      </c>
      <c r="T29" s="3" t="n">
        <v>0.751373</v>
      </c>
      <c r="U29" s="3" t="n">
        <v>0.754667</v>
      </c>
      <c r="V29" s="3" t="n">
        <v>0.75498</v>
      </c>
      <c r="W29" s="3" t="n">
        <v>0.782588</v>
      </c>
      <c r="X29" s="3" t="n">
        <v>0.499216</v>
      </c>
    </row>
    <row r="30" customFormat="false" ht="12.75" hidden="false" customHeight="false" outlineLevel="0" collapsed="false">
      <c r="A30" s="3" t="s">
        <v>39</v>
      </c>
      <c r="C30" s="3" t="n">
        <v>0.841865</v>
      </c>
      <c r="D30" s="3" t="n">
        <v>0.842482</v>
      </c>
      <c r="E30" s="3" t="n">
        <v>0.843065</v>
      </c>
      <c r="F30" s="3" t="n">
        <v>0.843167</v>
      </c>
      <c r="G30" s="3" t="n">
        <v>0.843853</v>
      </c>
      <c r="H30" s="3" t="n">
        <v>0.840529</v>
      </c>
      <c r="I30" s="3" t="n">
        <v>0.842996</v>
      </c>
      <c r="J30" s="3" t="n">
        <v>0.840975</v>
      </c>
      <c r="K30" s="3" t="n">
        <v>0.841488</v>
      </c>
      <c r="L30" s="3" t="n">
        <v>0.84166</v>
      </c>
      <c r="O30" s="3" t="n">
        <v>0.838679</v>
      </c>
      <c r="P30" s="3" t="n">
        <v>0.838199</v>
      </c>
      <c r="Q30" s="3" t="n">
        <v>0.838199</v>
      </c>
      <c r="R30" s="3" t="n">
        <v>0.838199</v>
      </c>
      <c r="S30" s="3" t="n">
        <v>0.838199</v>
      </c>
      <c r="T30" s="3" t="n">
        <v>0.838199</v>
      </c>
      <c r="U30" s="3" t="n">
        <v>0.838199</v>
      </c>
      <c r="V30" s="3" t="n">
        <v>0.838199</v>
      </c>
      <c r="W30" s="3" t="n">
        <v>0.837445</v>
      </c>
      <c r="X30" s="3" t="n">
        <v>0.499178</v>
      </c>
    </row>
    <row r="31" customFormat="false" ht="12.75" hidden="false" customHeight="false" outlineLevel="0" collapsed="false">
      <c r="A31" s="3" t="s">
        <v>40</v>
      </c>
      <c r="C31" s="3" t="n">
        <v>0.882002</v>
      </c>
      <c r="D31" s="3" t="n">
        <v>0.882588</v>
      </c>
      <c r="E31" s="3" t="n">
        <v>0.883137</v>
      </c>
      <c r="F31" s="3" t="n">
        <v>0.883814</v>
      </c>
      <c r="G31" s="3" t="n">
        <v>0.882679</v>
      </c>
      <c r="H31" s="3" t="n">
        <v>0.880098</v>
      </c>
      <c r="I31" s="3" t="n">
        <v>0.881892</v>
      </c>
      <c r="J31" s="3" t="n">
        <v>0.881984</v>
      </c>
      <c r="K31" s="3" t="n">
        <v>0.883576</v>
      </c>
      <c r="L31" s="3" t="n">
        <v>0.884949</v>
      </c>
      <c r="O31" s="3" t="n">
        <v>0.881855</v>
      </c>
      <c r="P31" s="3" t="n">
        <v>0.881709</v>
      </c>
      <c r="Q31" s="3" t="n">
        <v>0.881709</v>
      </c>
      <c r="R31" s="3" t="n">
        <v>0.881709</v>
      </c>
      <c r="S31" s="3" t="n">
        <v>0.881709</v>
      </c>
      <c r="T31" s="3" t="n">
        <v>0.881709</v>
      </c>
      <c r="U31" s="3" t="n">
        <v>0.881709</v>
      </c>
      <c r="V31" s="3" t="n">
        <v>0.881709</v>
      </c>
      <c r="W31" s="3" t="n">
        <v>0.881855</v>
      </c>
      <c r="X31" s="3" t="n">
        <v>0.499231</v>
      </c>
    </row>
    <row r="32" customFormat="false" ht="12.75" hidden="false" customHeight="false" outlineLevel="0" collapsed="false">
      <c r="A32" s="3" t="s">
        <v>41</v>
      </c>
      <c r="C32" s="3" t="n">
        <v>0.909195</v>
      </c>
      <c r="D32" s="3" t="n">
        <v>0.909052</v>
      </c>
      <c r="E32" s="3" t="n">
        <v>0.910057</v>
      </c>
      <c r="F32" s="3" t="n">
        <v>0.909195</v>
      </c>
      <c r="G32" s="3" t="n">
        <v>0.907471</v>
      </c>
      <c r="H32" s="3" t="n">
        <v>0.908908</v>
      </c>
      <c r="I32" s="3" t="n">
        <v>0.909052</v>
      </c>
      <c r="J32" s="3" t="n">
        <v>0.90977</v>
      </c>
      <c r="K32" s="3" t="n">
        <v>0.910057</v>
      </c>
      <c r="L32" s="3" t="n">
        <v>0.908046</v>
      </c>
      <c r="O32" s="3" t="n">
        <v>0.90704</v>
      </c>
      <c r="P32" s="3" t="n">
        <v>0.906753</v>
      </c>
      <c r="Q32" s="3" t="n">
        <v>0.906753</v>
      </c>
      <c r="R32" s="3" t="n">
        <v>0.906753</v>
      </c>
      <c r="S32" s="3" t="n">
        <v>0.906753</v>
      </c>
      <c r="T32" s="3" t="n">
        <v>0.906753</v>
      </c>
      <c r="U32" s="3" t="n">
        <v>0.906753</v>
      </c>
      <c r="V32" s="3" t="n">
        <v>0.906753</v>
      </c>
      <c r="W32" s="3" t="n">
        <v>0.840086</v>
      </c>
      <c r="X32" s="3" t="n">
        <v>0.499282</v>
      </c>
    </row>
    <row r="33" customFormat="false" ht="12.75" hidden="false" customHeight="false" outlineLevel="0" collapsed="false">
      <c r="A33" s="3" t="s">
        <v>42</v>
      </c>
      <c r="C33" s="3" t="n">
        <v>0.841098</v>
      </c>
      <c r="D33" s="3" t="n">
        <v>0.840775</v>
      </c>
      <c r="E33" s="3" t="n">
        <v>0.840632</v>
      </c>
      <c r="F33" s="3" t="n">
        <v>0.841242</v>
      </c>
      <c r="G33" s="3" t="n">
        <v>0.839304</v>
      </c>
      <c r="H33" s="3" t="n">
        <v>0.840596</v>
      </c>
      <c r="I33" s="3" t="n">
        <v>0.841242</v>
      </c>
      <c r="J33" s="3" t="n">
        <v>0.841529</v>
      </c>
      <c r="K33" s="3" t="n">
        <v>0.840273</v>
      </c>
      <c r="L33" s="3" t="n">
        <v>0.840596</v>
      </c>
      <c r="O33" s="3" t="n">
        <v>0.838335</v>
      </c>
      <c r="P33" s="3" t="n">
        <v>0.838442</v>
      </c>
      <c r="Q33" s="3" t="n">
        <v>0.838442</v>
      </c>
      <c r="R33" s="3" t="n">
        <v>0.838442</v>
      </c>
      <c r="S33" s="3" t="n">
        <v>0.838442</v>
      </c>
      <c r="T33" s="3" t="n">
        <v>0.838442</v>
      </c>
      <c r="U33" s="3" t="n">
        <v>0.838442</v>
      </c>
      <c r="V33" s="3" t="n">
        <v>0.838442</v>
      </c>
      <c r="W33" s="3" t="n">
        <v>0.776633</v>
      </c>
      <c r="X33" s="3" t="n">
        <v>0.499282</v>
      </c>
    </row>
    <row r="34" customFormat="false" ht="12.75" hidden="false" customHeight="false" outlineLevel="0" collapsed="false">
      <c r="A34" s="3" t="s">
        <v>43</v>
      </c>
      <c r="C34" s="3" t="n">
        <v>0.93077</v>
      </c>
      <c r="D34" s="3" t="n">
        <v>0.931067</v>
      </c>
      <c r="E34" s="3" t="n">
        <v>0.929879</v>
      </c>
      <c r="F34" s="3" t="n">
        <v>0.929186</v>
      </c>
      <c r="G34" s="3" t="n">
        <v>0.92696</v>
      </c>
      <c r="H34" s="3" t="n">
        <v>0.929038</v>
      </c>
      <c r="I34" s="3" t="n">
        <v>0.928444</v>
      </c>
      <c r="J34" s="3" t="n">
        <v>0.926316</v>
      </c>
      <c r="K34" s="3" t="n">
        <v>0.930523</v>
      </c>
      <c r="L34" s="3" t="n">
        <v>0.928692</v>
      </c>
      <c r="O34" s="3" t="n">
        <v>0.925178</v>
      </c>
      <c r="P34" s="3" t="n">
        <v>0.925178</v>
      </c>
      <c r="Q34" s="3" t="n">
        <v>0.925178</v>
      </c>
      <c r="R34" s="3" t="n">
        <v>0.925178</v>
      </c>
      <c r="S34" s="3" t="n">
        <v>0.925178</v>
      </c>
      <c r="T34" s="3" t="n">
        <v>0.925178</v>
      </c>
      <c r="U34" s="3" t="n">
        <v>0.925178</v>
      </c>
      <c r="V34" s="3" t="n">
        <v>0.925178</v>
      </c>
      <c r="W34" s="3" t="n">
        <v>0.92983</v>
      </c>
      <c r="X34" s="3" t="n">
        <v>0.498812</v>
      </c>
    </row>
    <row r="35" customFormat="false" ht="12.75" hidden="false" customHeight="false" outlineLevel="0" collapsed="false">
      <c r="A35" s="5" t="s">
        <v>44</v>
      </c>
      <c r="C35" s="3" t="n">
        <v>0.853737</v>
      </c>
      <c r="D35" s="3" t="n">
        <v>0.852217</v>
      </c>
      <c r="E35" s="3" t="n">
        <v>0.851077</v>
      </c>
      <c r="F35" s="3" t="n">
        <v>0.851995</v>
      </c>
      <c r="G35" s="3" t="n">
        <v>0.84981</v>
      </c>
      <c r="H35" s="3" t="n">
        <v>0.852533</v>
      </c>
      <c r="I35" s="3" t="n">
        <v>0.851837</v>
      </c>
      <c r="J35" s="3" t="n">
        <v>0.852438</v>
      </c>
      <c r="K35" s="3" t="n">
        <v>0.85304</v>
      </c>
      <c r="L35" s="3" t="n">
        <v>0.85114</v>
      </c>
      <c r="O35" s="3" t="n">
        <v>0.845123</v>
      </c>
      <c r="P35" s="3" t="n">
        <v>0.84525</v>
      </c>
      <c r="Q35" s="3" t="n">
        <v>0.84525</v>
      </c>
      <c r="R35" s="3" t="n">
        <v>0.84525</v>
      </c>
      <c r="S35" s="3" t="n">
        <v>0.84525</v>
      </c>
      <c r="T35" s="3" t="n">
        <v>0.84525</v>
      </c>
      <c r="U35" s="3" t="n">
        <v>0.84525</v>
      </c>
      <c r="V35" s="3" t="n">
        <v>0.84525</v>
      </c>
      <c r="W35" s="3" t="n">
        <v>0.716054</v>
      </c>
      <c r="X35" s="3" t="n">
        <v>0.499683</v>
      </c>
    </row>
    <row r="36" customFormat="false" ht="12.75" hidden="false" customHeight="false" outlineLevel="0" collapsed="false">
      <c r="A36" s="3" t="s">
        <v>45</v>
      </c>
      <c r="C36" s="3" t="n">
        <v>0.890637</v>
      </c>
      <c r="D36" s="3" t="n">
        <v>0.890661</v>
      </c>
      <c r="E36" s="3" t="n">
        <v>0.889987</v>
      </c>
      <c r="F36" s="3" t="n">
        <v>0.890709</v>
      </c>
      <c r="G36" s="3" t="n">
        <v>0.889842</v>
      </c>
      <c r="H36" s="3" t="n">
        <v>0.890685</v>
      </c>
      <c r="I36" s="3" t="n">
        <v>0.893287</v>
      </c>
      <c r="J36" s="3" t="n">
        <v>0.891866</v>
      </c>
      <c r="K36" s="3" t="n">
        <v>0.890468</v>
      </c>
      <c r="L36" s="3" t="n">
        <v>0.890059</v>
      </c>
      <c r="O36" s="3" t="n">
        <v>0.886035</v>
      </c>
      <c r="P36" s="3" t="n">
        <v>0.885939</v>
      </c>
      <c r="Q36" s="3" t="n">
        <v>0.885939</v>
      </c>
      <c r="R36" s="3" t="n">
        <v>0.885939</v>
      </c>
      <c r="S36" s="3" t="n">
        <v>0.885939</v>
      </c>
      <c r="T36" s="3" t="n">
        <v>0.885939</v>
      </c>
      <c r="U36" s="3" t="n">
        <v>0.885939</v>
      </c>
      <c r="V36" s="3" t="n">
        <v>0.885939</v>
      </c>
      <c r="W36" s="3" t="n">
        <v>0.816042</v>
      </c>
      <c r="X36" s="3" t="n">
        <v>0.499229</v>
      </c>
    </row>
    <row r="37" customFormat="false" ht="12.75" hidden="false" customHeight="false" outlineLevel="0" collapsed="false">
      <c r="A37" s="3" t="s">
        <v>46</v>
      </c>
      <c r="C37" s="3" t="n">
        <v>0.896271</v>
      </c>
      <c r="D37" s="3" t="n">
        <v>0.89825</v>
      </c>
      <c r="E37" s="3" t="n">
        <v>0.897184</v>
      </c>
      <c r="F37" s="3" t="n">
        <v>0.896347</v>
      </c>
      <c r="G37" s="3" t="n">
        <v>0.894825</v>
      </c>
      <c r="H37" s="3" t="n">
        <v>0.89726</v>
      </c>
      <c r="I37" s="3" t="n">
        <v>0.897641</v>
      </c>
      <c r="J37" s="3" t="n">
        <v>0.895053</v>
      </c>
      <c r="K37" s="3" t="n">
        <v>0.899011</v>
      </c>
      <c r="L37" s="3" t="n">
        <v>0.895662</v>
      </c>
      <c r="O37" s="3" t="n">
        <v>0.893912</v>
      </c>
      <c r="P37" s="3" t="n">
        <v>0.894064</v>
      </c>
      <c r="Q37" s="3" t="n">
        <v>0.894064</v>
      </c>
      <c r="R37" s="3" t="n">
        <v>0.894064</v>
      </c>
      <c r="S37" s="3" t="n">
        <v>0.894064</v>
      </c>
      <c r="T37" s="3" t="n">
        <v>0.894064</v>
      </c>
      <c r="U37" s="3" t="n">
        <v>0.894064</v>
      </c>
      <c r="V37" s="3" t="n">
        <v>0.894064</v>
      </c>
      <c r="W37" s="3" t="n">
        <v>0.825571</v>
      </c>
      <c r="X37" s="3" t="n">
        <v>0.499315</v>
      </c>
    </row>
    <row r="38" customFormat="false" ht="12.75" hidden="false" customHeight="false" outlineLevel="0" collapsed="false">
      <c r="A38" s="3" t="s">
        <v>47</v>
      </c>
      <c r="C38" s="3" t="n">
        <v>0.948476</v>
      </c>
      <c r="D38" s="3" t="n">
        <v>0.948224</v>
      </c>
      <c r="E38" s="3" t="n">
        <v>0.949106</v>
      </c>
      <c r="F38" s="3" t="n">
        <v>0.949735</v>
      </c>
      <c r="G38" s="3" t="n">
        <v>0.948476</v>
      </c>
      <c r="H38" s="3" t="n">
        <v>0.949358</v>
      </c>
      <c r="I38" s="3" t="n">
        <v>0.948728</v>
      </c>
      <c r="J38" s="3" t="n">
        <v>0.947216</v>
      </c>
      <c r="K38" s="3" t="n">
        <v>0.948854</v>
      </c>
      <c r="L38" s="3" t="n">
        <v>0.948476</v>
      </c>
      <c r="O38" s="3" t="n">
        <v>0.947468</v>
      </c>
      <c r="P38" s="3" t="n">
        <v>0.94709</v>
      </c>
      <c r="Q38" s="3" t="n">
        <v>0.94709</v>
      </c>
      <c r="R38" s="3" t="n">
        <v>0.94709</v>
      </c>
      <c r="S38" s="3" t="n">
        <v>0.94709</v>
      </c>
      <c r="T38" s="3" t="n">
        <v>0.94709</v>
      </c>
      <c r="U38" s="3" t="n">
        <v>0.94709</v>
      </c>
      <c r="V38" s="3" t="n">
        <v>0.94709</v>
      </c>
      <c r="W38" s="3" t="n">
        <v>0.793147</v>
      </c>
      <c r="X38" s="3" t="n">
        <v>0.499118</v>
      </c>
    </row>
    <row r="39" customFormat="false" ht="12.75" hidden="false" customHeight="false" outlineLevel="0" collapsed="false">
      <c r="A39" s="3" t="s">
        <v>48</v>
      </c>
      <c r="C39" s="3" t="n">
        <v>0.979466</v>
      </c>
      <c r="D39" s="3" t="n">
        <v>0.980726</v>
      </c>
      <c r="E39" s="3" t="n">
        <v>0.980474</v>
      </c>
      <c r="F39" s="3" t="n">
        <v>0.979592</v>
      </c>
      <c r="G39" s="3" t="n">
        <v>0.97997</v>
      </c>
      <c r="H39" s="3" t="n">
        <v>0.980726</v>
      </c>
      <c r="I39" s="3" t="n">
        <v>0.980474</v>
      </c>
      <c r="J39" s="3" t="n">
        <v>0.979592</v>
      </c>
      <c r="K39" s="3" t="n">
        <v>0.979592</v>
      </c>
      <c r="L39" s="3" t="n">
        <v>0.980222</v>
      </c>
      <c r="O39" s="3" t="n">
        <v>0.978836</v>
      </c>
      <c r="P39" s="3" t="n">
        <v>0.97871</v>
      </c>
      <c r="Q39" s="3" t="n">
        <v>0.97871</v>
      </c>
      <c r="R39" s="3" t="n">
        <v>0.97871</v>
      </c>
      <c r="S39" s="3" t="n">
        <v>0.97871</v>
      </c>
      <c r="T39" s="3" t="n">
        <v>0.97871</v>
      </c>
      <c r="U39" s="3" t="n">
        <v>0.97871</v>
      </c>
      <c r="V39" s="3" t="n">
        <v>0.97871</v>
      </c>
      <c r="W39" s="3" t="n">
        <v>0.982237</v>
      </c>
      <c r="X39" s="3" t="n">
        <v>0.499118</v>
      </c>
    </row>
    <row r="40" customFormat="false" ht="12.75" hidden="false" customHeight="false" outlineLevel="0" collapsed="false">
      <c r="A40" s="3" t="s">
        <v>49</v>
      </c>
      <c r="C40" s="3" t="n">
        <v>0.935556</v>
      </c>
      <c r="D40" s="3" t="n">
        <v>0.934074</v>
      </c>
      <c r="E40" s="3" t="n">
        <v>0.93037</v>
      </c>
      <c r="F40" s="3" t="n">
        <v>0.93284</v>
      </c>
      <c r="G40" s="3" t="n">
        <v>0.934568</v>
      </c>
      <c r="H40" s="3" t="n">
        <v>0.93358</v>
      </c>
      <c r="I40" s="3" t="n">
        <v>0.931358</v>
      </c>
      <c r="J40" s="3" t="n">
        <v>0.935802</v>
      </c>
      <c r="K40" s="3" t="n">
        <v>0.92963</v>
      </c>
      <c r="L40" s="3" t="n">
        <v>0.93284</v>
      </c>
      <c r="O40" s="3" t="n">
        <v>0.929136</v>
      </c>
      <c r="P40" s="3" t="n">
        <v>0.930123</v>
      </c>
      <c r="Q40" s="3" t="n">
        <v>0.930123</v>
      </c>
      <c r="R40" s="3" t="n">
        <v>0.930123</v>
      </c>
      <c r="S40" s="3" t="n">
        <v>0.930123</v>
      </c>
      <c r="T40" s="3" t="n">
        <v>0.930123</v>
      </c>
      <c r="U40" s="3" t="n">
        <v>0.930123</v>
      </c>
      <c r="V40" s="3" t="n">
        <v>0.930123</v>
      </c>
      <c r="W40" s="3" t="n">
        <v>0.858025</v>
      </c>
      <c r="X40" s="3" t="n">
        <v>0.5</v>
      </c>
    </row>
    <row r="41" customFormat="false" ht="12.75" hidden="false" customHeight="false" outlineLevel="0" collapsed="false">
      <c r="A41" s="3" t="s">
        <v>50</v>
      </c>
      <c r="C41" s="3" t="n">
        <v>0.994074</v>
      </c>
      <c r="D41" s="3" t="n">
        <v>0.99358</v>
      </c>
      <c r="E41" s="3" t="n">
        <v>0.993827</v>
      </c>
      <c r="F41" s="3" t="n">
        <v>0.99358</v>
      </c>
      <c r="G41" s="3" t="n">
        <v>0.99358</v>
      </c>
      <c r="H41" s="3" t="n">
        <v>0.994321</v>
      </c>
      <c r="I41" s="3" t="n">
        <v>0.994321</v>
      </c>
      <c r="J41" s="3" t="n">
        <v>0.99358</v>
      </c>
      <c r="K41" s="3" t="n">
        <v>0.993827</v>
      </c>
      <c r="L41" s="3" t="n">
        <v>0.993827</v>
      </c>
      <c r="O41" s="3" t="n">
        <v>0.99358</v>
      </c>
      <c r="P41" s="3" t="n">
        <v>0.99358</v>
      </c>
      <c r="Q41" s="3" t="n">
        <v>0.99358</v>
      </c>
      <c r="R41" s="3" t="n">
        <v>0.99358</v>
      </c>
      <c r="S41" s="3" t="n">
        <v>0.99358</v>
      </c>
      <c r="T41" s="3" t="n">
        <v>0.99358</v>
      </c>
      <c r="U41" s="3" t="n">
        <v>0.99358</v>
      </c>
      <c r="V41" s="3" t="n">
        <v>0.99358</v>
      </c>
      <c r="W41" s="3" t="n">
        <v>0.872593</v>
      </c>
      <c r="X41" s="3" t="n">
        <v>0.5</v>
      </c>
    </row>
    <row r="42" customFormat="false" ht="12.75" hidden="false" customHeight="false" outlineLevel="0" collapsed="false">
      <c r="A42" s="3" t="s">
        <v>51</v>
      </c>
      <c r="C42" s="3" t="n">
        <v>0.947815</v>
      </c>
      <c r="D42" s="3" t="n">
        <v>0.947678</v>
      </c>
      <c r="E42" s="3" t="n">
        <v>0.947815</v>
      </c>
      <c r="F42" s="3" t="n">
        <v>0.946788</v>
      </c>
      <c r="G42" s="3" t="n">
        <v>0.947541</v>
      </c>
      <c r="H42" s="3" t="n">
        <v>0.947678</v>
      </c>
      <c r="I42" s="3" t="n">
        <v>0.946446</v>
      </c>
      <c r="J42" s="3" t="n">
        <v>0.947747</v>
      </c>
      <c r="K42" s="3" t="n">
        <v>0.947541</v>
      </c>
      <c r="L42" s="3" t="n">
        <v>0.946651</v>
      </c>
      <c r="O42" s="3" t="n">
        <v>0.944597</v>
      </c>
      <c r="P42" s="3" t="n">
        <v>0.944665</v>
      </c>
      <c r="Q42" s="3" t="n">
        <v>0.944665</v>
      </c>
      <c r="R42" s="3" t="n">
        <v>0.944665</v>
      </c>
      <c r="S42" s="3" t="n">
        <v>0.944665</v>
      </c>
      <c r="T42" s="3" t="n">
        <v>0.944665</v>
      </c>
      <c r="U42" s="3" t="n">
        <v>0.944665</v>
      </c>
      <c r="V42" s="3" t="n">
        <v>0.944665</v>
      </c>
      <c r="W42" s="3" t="n">
        <v>0.718669</v>
      </c>
      <c r="X42" s="3" t="n">
        <v>0.498562</v>
      </c>
    </row>
    <row r="43" customFormat="false" ht="12.75" hidden="false" customHeight="false" outlineLevel="0" collapsed="false">
      <c r="A43" s="3" t="s">
        <v>52</v>
      </c>
      <c r="C43" s="3" t="n">
        <v>0.905805</v>
      </c>
      <c r="D43" s="3" t="n">
        <v>0.905228</v>
      </c>
      <c r="E43" s="3" t="n">
        <v>0.903459</v>
      </c>
      <c r="F43" s="3" t="n">
        <v>0.904835</v>
      </c>
      <c r="G43" s="3" t="n">
        <v>0.905071</v>
      </c>
      <c r="H43" s="3" t="n">
        <v>0.904376</v>
      </c>
      <c r="I43" s="3" t="n">
        <v>0.905333</v>
      </c>
      <c r="J43" s="3" t="n">
        <v>0.906355</v>
      </c>
      <c r="K43" s="3" t="n">
        <v>0.904822</v>
      </c>
      <c r="L43" s="3" t="n">
        <v>0.904494</v>
      </c>
      <c r="O43" s="3" t="n">
        <v>0.903197</v>
      </c>
      <c r="P43" s="3" t="n">
        <v>0.903066</v>
      </c>
      <c r="Q43" s="3" t="n">
        <v>0.903066</v>
      </c>
      <c r="R43" s="3" t="n">
        <v>0.903066</v>
      </c>
      <c r="S43" s="3" t="n">
        <v>0.903066</v>
      </c>
      <c r="T43" s="3" t="n">
        <v>0.903066</v>
      </c>
      <c r="U43" s="3" t="n">
        <v>0.903066</v>
      </c>
      <c r="V43" s="3" t="n">
        <v>0.903066</v>
      </c>
      <c r="W43" s="3" t="n">
        <v>0.879193</v>
      </c>
      <c r="X43" s="3" t="n">
        <v>0.499161</v>
      </c>
    </row>
    <row r="44" customFormat="false" ht="12.75" hidden="false" customHeight="false" outlineLevel="0" collapsed="false">
      <c r="A44" s="3" t="s">
        <v>53</v>
      </c>
      <c r="C44" s="3" t="n">
        <v>0.91114</v>
      </c>
      <c r="D44" s="3" t="n">
        <v>0.911799</v>
      </c>
      <c r="E44" s="3" t="n">
        <v>0.911287</v>
      </c>
      <c r="F44" s="3" t="n">
        <v>0.910482</v>
      </c>
      <c r="G44" s="3" t="n">
        <v>0.911287</v>
      </c>
      <c r="H44" s="3" t="n">
        <v>0.910994</v>
      </c>
      <c r="I44" s="3" t="n">
        <v>0.912385</v>
      </c>
      <c r="J44" s="3" t="n">
        <v>0.913409</v>
      </c>
      <c r="K44" s="3" t="n">
        <v>0.91114</v>
      </c>
      <c r="L44" s="3" t="n">
        <v>0.908871</v>
      </c>
      <c r="O44" s="3" t="n">
        <v>0.907773</v>
      </c>
      <c r="P44" s="3" t="n">
        <v>0.907261</v>
      </c>
      <c r="Q44" s="3" t="n">
        <v>0.907261</v>
      </c>
      <c r="R44" s="3" t="n">
        <v>0.907261</v>
      </c>
      <c r="S44" s="3" t="n">
        <v>0.907261</v>
      </c>
      <c r="T44" s="3" t="n">
        <v>0.907261</v>
      </c>
      <c r="U44" s="3" t="n">
        <v>0.907261</v>
      </c>
      <c r="V44" s="3" t="n">
        <v>0.907261</v>
      </c>
      <c r="W44" s="3" t="n">
        <v>0.911799</v>
      </c>
      <c r="X44" s="3" t="n">
        <v>0.499341</v>
      </c>
    </row>
    <row r="45" customFormat="false" ht="12.75" hidden="false" customHeight="false" outlineLevel="0" collapsed="false">
      <c r="A45" s="3" t="s">
        <v>54</v>
      </c>
      <c r="C45" s="3" t="n">
        <v>0.961995</v>
      </c>
      <c r="D45" s="3" t="n">
        <v>0.96342</v>
      </c>
      <c r="E45" s="3" t="n">
        <v>0.962945</v>
      </c>
      <c r="F45" s="3" t="n">
        <v>0.965321</v>
      </c>
      <c r="G45" s="3" t="n">
        <v>0.962945</v>
      </c>
      <c r="H45" s="3" t="n">
        <v>0.962708</v>
      </c>
      <c r="I45" s="3" t="n">
        <v>0.966271</v>
      </c>
      <c r="J45" s="3" t="n">
        <v>0.966271</v>
      </c>
      <c r="K45" s="3" t="n">
        <v>0.964371</v>
      </c>
      <c r="L45" s="3" t="n">
        <v>0.964608</v>
      </c>
      <c r="O45" s="3" t="n">
        <v>0.96152</v>
      </c>
      <c r="P45" s="3" t="n">
        <v>0.961045</v>
      </c>
      <c r="Q45" s="3" t="n">
        <v>0.961045</v>
      </c>
      <c r="R45" s="3" t="n">
        <v>0.961045</v>
      </c>
      <c r="S45" s="3" t="n">
        <v>0.961045</v>
      </c>
      <c r="T45" s="3" t="n">
        <v>0.961045</v>
      </c>
      <c r="U45" s="3" t="n">
        <v>0.961045</v>
      </c>
      <c r="V45" s="3" t="n">
        <v>0.961045</v>
      </c>
      <c r="W45" s="3" t="n">
        <v>0.907363</v>
      </c>
      <c r="X45" s="3" t="n">
        <v>0.5</v>
      </c>
    </row>
    <row r="46" customFormat="false" ht="12.75" hidden="false" customHeight="false" outlineLevel="0" collapsed="false">
      <c r="A46" s="3" t="s">
        <v>55</v>
      </c>
      <c r="C46" s="3" t="n">
        <v>0.903746</v>
      </c>
      <c r="D46" s="3" t="n">
        <v>0.903561</v>
      </c>
      <c r="E46" s="3" t="n">
        <v>0.903654</v>
      </c>
      <c r="F46" s="3" t="n">
        <v>0.902726</v>
      </c>
      <c r="G46" s="3" t="n">
        <v>0.903746</v>
      </c>
      <c r="H46" s="3" t="n">
        <v>0.903468</v>
      </c>
      <c r="I46" s="3" t="n">
        <v>0.901614</v>
      </c>
      <c r="J46" s="3" t="n">
        <v>0.904488</v>
      </c>
      <c r="K46" s="3" t="n">
        <v>0.904766</v>
      </c>
      <c r="L46" s="3" t="n">
        <v>0.901892</v>
      </c>
      <c r="O46" s="3" t="n">
        <v>0.90013</v>
      </c>
      <c r="P46" s="3" t="n">
        <v>0.899944</v>
      </c>
      <c r="Q46" s="3" t="n">
        <v>0.899944</v>
      </c>
      <c r="R46" s="3" t="n">
        <v>0.899944</v>
      </c>
      <c r="S46" s="3" t="n">
        <v>0.899944</v>
      </c>
      <c r="T46" s="3" t="n">
        <v>0.899944</v>
      </c>
      <c r="U46" s="3" t="n">
        <v>0.899944</v>
      </c>
      <c r="V46" s="3" t="n">
        <v>0.899944</v>
      </c>
      <c r="W46" s="3" t="n">
        <v>0.835961</v>
      </c>
      <c r="X46" s="3" t="n">
        <v>0.499258</v>
      </c>
    </row>
    <row r="47" customFormat="false" ht="12.75" hidden="false" customHeight="false" outlineLevel="0" collapsed="false">
      <c r="A47" s="3" t="s">
        <v>56</v>
      </c>
      <c r="C47" s="3" t="n">
        <v>0.922722</v>
      </c>
      <c r="D47" s="3" t="n">
        <v>0.922919</v>
      </c>
      <c r="E47" s="3" t="n">
        <v>0.923556</v>
      </c>
      <c r="F47" s="3" t="n">
        <v>0.92233</v>
      </c>
      <c r="G47" s="3" t="n">
        <v>0.922526</v>
      </c>
      <c r="H47" s="3" t="n">
        <v>0.923899</v>
      </c>
      <c r="I47" s="3" t="n">
        <v>0.922624</v>
      </c>
      <c r="J47" s="3" t="n">
        <v>0.922232</v>
      </c>
      <c r="K47" s="3" t="n">
        <v>0.922134</v>
      </c>
      <c r="L47" s="3" t="n">
        <v>0.922968</v>
      </c>
      <c r="O47" s="3" t="n">
        <v>0.92081</v>
      </c>
      <c r="P47" s="3" t="n">
        <v>0.920761</v>
      </c>
      <c r="Q47" s="3" t="n">
        <v>0.920761</v>
      </c>
      <c r="R47" s="3" t="n">
        <v>0.920761</v>
      </c>
      <c r="S47" s="3" t="n">
        <v>0.920761</v>
      </c>
      <c r="T47" s="3" t="n">
        <v>0.920761</v>
      </c>
      <c r="U47" s="3" t="n">
        <v>0.920761</v>
      </c>
      <c r="V47" s="3" t="n">
        <v>0.920761</v>
      </c>
      <c r="W47" s="3" t="n">
        <v>0.891586</v>
      </c>
      <c r="X47" s="3" t="n">
        <v>0.5</v>
      </c>
    </row>
    <row r="48" customFormat="false" ht="12.75" hidden="false" customHeight="false" outlineLevel="0" collapsed="false">
      <c r="A48" s="3" t="s">
        <v>57</v>
      </c>
      <c r="C48" s="3" t="n">
        <v>0.994842</v>
      </c>
      <c r="D48" s="3" t="n">
        <v>0.994796</v>
      </c>
      <c r="E48" s="3" t="n">
        <v>0.995204</v>
      </c>
      <c r="F48" s="3" t="n">
        <v>0.994796</v>
      </c>
      <c r="G48" s="3" t="n">
        <v>0.99543</v>
      </c>
      <c r="H48" s="3" t="n">
        <v>0.994253</v>
      </c>
      <c r="I48" s="3" t="n">
        <v>0.994525</v>
      </c>
      <c r="J48" s="3" t="n">
        <v>0.995249</v>
      </c>
      <c r="K48" s="3" t="n">
        <v>0.994842</v>
      </c>
      <c r="L48" s="3" t="n">
        <v>0.994389</v>
      </c>
      <c r="O48" s="3" t="n">
        <v>0.994344</v>
      </c>
      <c r="P48" s="3" t="n">
        <v>0.994344</v>
      </c>
      <c r="Q48" s="3" t="n">
        <v>0.994344</v>
      </c>
      <c r="R48" s="3" t="n">
        <v>0.994344</v>
      </c>
      <c r="S48" s="3" t="n">
        <v>0.994344</v>
      </c>
      <c r="T48" s="3" t="n">
        <v>0.994344</v>
      </c>
      <c r="U48" s="3" t="n">
        <v>0.994344</v>
      </c>
      <c r="V48" s="3" t="n">
        <v>0.994344</v>
      </c>
      <c r="W48" s="3" t="n">
        <v>0.763303</v>
      </c>
      <c r="X48" s="3" t="n">
        <v>0.499548</v>
      </c>
    </row>
    <row r="49" customFormat="false" ht="12.75" hidden="false" customHeight="false" outlineLevel="0" collapsed="false">
      <c r="A49" s="3" t="s">
        <v>58</v>
      </c>
      <c r="C49" s="3" t="n">
        <v>0.881644</v>
      </c>
      <c r="D49" s="3" t="n">
        <v>0.883518</v>
      </c>
      <c r="E49" s="3" t="n">
        <v>0.883331</v>
      </c>
      <c r="F49" s="3" t="n">
        <v>0.883839</v>
      </c>
      <c r="G49" s="3" t="n">
        <v>0.882126</v>
      </c>
      <c r="H49" s="3" t="n">
        <v>0.883304</v>
      </c>
      <c r="I49" s="3" t="n">
        <v>0.882662</v>
      </c>
      <c r="J49" s="3" t="n">
        <v>0.88416</v>
      </c>
      <c r="K49" s="3" t="n">
        <v>0.883411</v>
      </c>
      <c r="L49" s="3" t="n">
        <v>0.883545</v>
      </c>
      <c r="O49" s="3" t="n">
        <v>0.886783</v>
      </c>
      <c r="P49" s="3" t="n">
        <v>0.886489</v>
      </c>
      <c r="Q49" s="3" t="n">
        <v>0.886489</v>
      </c>
      <c r="R49" s="3" t="n">
        <v>0.886489</v>
      </c>
      <c r="S49" s="3" t="n">
        <v>0.886489</v>
      </c>
      <c r="T49" s="3" t="n">
        <v>0.886489</v>
      </c>
      <c r="U49" s="3" t="n">
        <v>0.886489</v>
      </c>
      <c r="V49" s="3" t="n">
        <v>0.886489</v>
      </c>
      <c r="W49" s="3" t="n">
        <v>0.885686</v>
      </c>
      <c r="X49" s="3" t="n">
        <v>0.5</v>
      </c>
    </row>
    <row r="50" customFormat="false" ht="12.75" hidden="false" customHeight="false" outlineLevel="0" collapsed="false">
      <c r="A50" s="3" t="s">
        <v>59</v>
      </c>
      <c r="C50" s="3" t="n">
        <v>0.881522</v>
      </c>
      <c r="D50" s="3" t="n">
        <v>0.87971</v>
      </c>
      <c r="E50" s="3" t="n">
        <v>0.880254</v>
      </c>
      <c r="F50" s="3" t="n">
        <v>0.881703</v>
      </c>
      <c r="G50" s="3" t="n">
        <v>0.877174</v>
      </c>
      <c r="H50" s="3" t="n">
        <v>0.882065</v>
      </c>
      <c r="I50" s="3" t="n">
        <v>0.881703</v>
      </c>
      <c r="J50" s="3" t="n">
        <v>0.879529</v>
      </c>
      <c r="K50" s="3" t="n">
        <v>0.880072</v>
      </c>
      <c r="L50" s="3" t="n">
        <v>0.880797</v>
      </c>
      <c r="O50" s="3" t="n">
        <v>0.877717</v>
      </c>
      <c r="P50" s="3" t="n">
        <v>0.878261</v>
      </c>
      <c r="Q50" s="3" t="n">
        <v>0.878261</v>
      </c>
      <c r="R50" s="3" t="n">
        <v>0.878261</v>
      </c>
      <c r="S50" s="3" t="n">
        <v>0.878261</v>
      </c>
      <c r="T50" s="3" t="n">
        <v>0.878261</v>
      </c>
      <c r="U50" s="3" t="n">
        <v>0.878261</v>
      </c>
      <c r="V50" s="3" t="n">
        <v>0.878261</v>
      </c>
      <c r="W50" s="3" t="n">
        <v>0.878261</v>
      </c>
      <c r="X50" s="3" t="n">
        <v>0.5</v>
      </c>
    </row>
    <row r="51" customFormat="false" ht="12.75" hidden="false" customHeight="false" outlineLevel="0" collapsed="false">
      <c r="A51" s="3" t="s">
        <v>60</v>
      </c>
      <c r="C51" s="3" t="n">
        <v>0.997709</v>
      </c>
      <c r="D51" s="3" t="n">
        <v>0.997709</v>
      </c>
      <c r="E51" s="3" t="n">
        <v>0.997805</v>
      </c>
      <c r="F51" s="3" t="n">
        <v>0.997836</v>
      </c>
      <c r="G51" s="3" t="n">
        <v>0.997805</v>
      </c>
      <c r="H51" s="3" t="n">
        <v>0.997709</v>
      </c>
      <c r="I51" s="3" t="n">
        <v>0.997709</v>
      </c>
      <c r="J51" s="3" t="n">
        <v>0.997836</v>
      </c>
      <c r="K51" s="3" t="n">
        <v>0.997836</v>
      </c>
      <c r="L51" s="3" t="n">
        <v>0.997773</v>
      </c>
      <c r="O51" s="3" t="n">
        <v>0.997645</v>
      </c>
      <c r="P51" s="3" t="n">
        <v>0.997645</v>
      </c>
      <c r="Q51" s="3" t="n">
        <v>0.997645</v>
      </c>
      <c r="R51" s="3" t="n">
        <v>0.997645</v>
      </c>
      <c r="S51" s="3" t="n">
        <v>0.997645</v>
      </c>
      <c r="T51" s="3" t="n">
        <v>0.997645</v>
      </c>
      <c r="U51" s="3" t="n">
        <v>0.997645</v>
      </c>
      <c r="V51" s="3" t="n">
        <v>0.997645</v>
      </c>
      <c r="W51" s="3" t="n">
        <v>0.997582</v>
      </c>
      <c r="X51" s="3" t="n">
        <v>0.499427</v>
      </c>
    </row>
    <row r="52" customFormat="false" ht="12.75" hidden="false" customHeight="false" outlineLevel="0" collapsed="false">
      <c r="A52" s="3" t="s">
        <v>61</v>
      </c>
      <c r="C52" s="3" t="n">
        <v>1</v>
      </c>
      <c r="D52" s="3" t="n">
        <v>1</v>
      </c>
      <c r="E52" s="3" t="n">
        <v>1</v>
      </c>
      <c r="F52" s="3" t="n">
        <v>1</v>
      </c>
      <c r="G52" s="3" t="n">
        <v>1</v>
      </c>
      <c r="H52" s="3" t="n">
        <v>1</v>
      </c>
      <c r="I52" s="3" t="n">
        <v>1</v>
      </c>
      <c r="J52" s="3" t="n">
        <v>1</v>
      </c>
      <c r="K52" s="3" t="n">
        <v>1</v>
      </c>
      <c r="L52" s="3" t="n">
        <v>1</v>
      </c>
      <c r="O52" s="3" t="n">
        <v>1</v>
      </c>
      <c r="P52" s="3" t="n">
        <v>1</v>
      </c>
      <c r="Q52" s="3" t="n">
        <v>1</v>
      </c>
      <c r="R52" s="3" t="n">
        <v>1</v>
      </c>
      <c r="S52" s="3" t="n">
        <v>1</v>
      </c>
      <c r="T52" s="3" t="n">
        <v>1</v>
      </c>
      <c r="U52" s="3" t="n">
        <v>1</v>
      </c>
      <c r="V52" s="3" t="n">
        <v>1</v>
      </c>
      <c r="W52" s="3" t="n">
        <v>0.807496</v>
      </c>
      <c r="X52" s="3" t="n">
        <v>0.5</v>
      </c>
    </row>
    <row r="53" customFormat="false" ht="12.75" hidden="false" customHeight="false" outlineLevel="0" collapsed="false">
      <c r="A53" s="3" t="s">
        <v>62</v>
      </c>
      <c r="C53" s="3" t="n">
        <v>0.991577</v>
      </c>
      <c r="D53" s="3" t="n">
        <v>0.991364</v>
      </c>
      <c r="E53" s="3" t="n">
        <v>0.991501</v>
      </c>
      <c r="F53" s="3" t="n">
        <v>0.991395</v>
      </c>
      <c r="G53" s="3" t="n">
        <v>0.991456</v>
      </c>
      <c r="H53" s="3" t="n">
        <v>0.991448</v>
      </c>
      <c r="I53" s="3" t="n">
        <v>0.991684</v>
      </c>
      <c r="J53" s="3" t="n">
        <v>0.99144</v>
      </c>
      <c r="K53" s="3" t="n">
        <v>0.991265</v>
      </c>
      <c r="L53" s="3" t="n">
        <v>0.991151</v>
      </c>
      <c r="O53" s="3" t="n">
        <v>0.991273</v>
      </c>
      <c r="P53" s="3" t="n">
        <v>0.991372</v>
      </c>
      <c r="Q53" s="3" t="n">
        <v>0.991372</v>
      </c>
      <c r="R53" s="3" t="n">
        <v>0.991372</v>
      </c>
      <c r="S53" s="3" t="n">
        <v>0.991372</v>
      </c>
      <c r="T53" s="3" t="n">
        <v>0.991372</v>
      </c>
      <c r="U53" s="3" t="n">
        <v>0.991372</v>
      </c>
      <c r="V53" s="3" t="n">
        <v>0.991372</v>
      </c>
      <c r="W53" s="3" t="n">
        <v>0.971966</v>
      </c>
      <c r="X53" s="3" t="n">
        <v>0.518423</v>
      </c>
    </row>
    <row r="54" customFormat="false" ht="12.75" hidden="false" customHeight="false" outlineLevel="0" collapsed="false">
      <c r="A54" s="3" t="s">
        <v>63</v>
      </c>
      <c r="C54" s="3" t="n">
        <v>1</v>
      </c>
      <c r="D54" s="3" t="n">
        <v>1</v>
      </c>
      <c r="E54" s="3" t="n">
        <v>1</v>
      </c>
      <c r="F54" s="3" t="n">
        <v>1</v>
      </c>
      <c r="G54" s="3" t="n">
        <v>1</v>
      </c>
      <c r="H54" s="3" t="n">
        <v>1</v>
      </c>
      <c r="I54" s="3" t="n">
        <v>1</v>
      </c>
      <c r="J54" s="3" t="n">
        <v>1</v>
      </c>
      <c r="K54" s="3" t="n">
        <v>1</v>
      </c>
      <c r="L54" s="3" t="n">
        <v>1</v>
      </c>
      <c r="O54" s="3" t="n">
        <v>1</v>
      </c>
      <c r="P54" s="3" t="n">
        <v>1</v>
      </c>
      <c r="Q54" s="3" t="n">
        <v>1</v>
      </c>
      <c r="R54" s="3" t="n">
        <v>1</v>
      </c>
      <c r="S54" s="3" t="n">
        <v>1</v>
      </c>
      <c r="T54" s="3" t="n">
        <v>1</v>
      </c>
      <c r="U54" s="3" t="n">
        <v>1</v>
      </c>
      <c r="V54" s="3" t="n">
        <v>1</v>
      </c>
      <c r="W54" s="3" t="n">
        <v>0.939381</v>
      </c>
      <c r="X54" s="3" t="n">
        <v>0.498969</v>
      </c>
    </row>
    <row r="55" customFormat="false" ht="12.75" hidden="false" customHeight="false" outlineLevel="0" collapsed="false">
      <c r="A55" s="3" t="s">
        <v>64</v>
      </c>
      <c r="C55" s="3" t="n">
        <v>0.984467</v>
      </c>
      <c r="D55" s="3" t="n">
        <v>0.984623</v>
      </c>
      <c r="E55" s="3" t="n">
        <v>0.984311</v>
      </c>
      <c r="F55" s="3" t="n">
        <v>0.98419</v>
      </c>
      <c r="G55" s="3" t="n">
        <v>0.984405</v>
      </c>
      <c r="H55" s="3" t="n">
        <v>0.984797</v>
      </c>
      <c r="I55" s="3" t="n">
        <v>0.984538</v>
      </c>
      <c r="J55" s="3" t="n">
        <v>0.984396</v>
      </c>
      <c r="K55" s="3" t="n">
        <v>0.984568</v>
      </c>
      <c r="L55" s="3" t="n">
        <v>0.984731</v>
      </c>
      <c r="O55" s="3" t="n">
        <v>0.984811</v>
      </c>
      <c r="P55" s="3" t="n">
        <v>0.984749</v>
      </c>
      <c r="Q55" s="3" t="n">
        <v>0.984749</v>
      </c>
      <c r="R55" s="3" t="n">
        <v>0.984749</v>
      </c>
      <c r="S55" s="3" t="n">
        <v>0.984749</v>
      </c>
      <c r="T55" s="3" t="n">
        <v>0.984749</v>
      </c>
      <c r="U55" s="3" t="n">
        <v>0.984749</v>
      </c>
      <c r="V55" s="3" t="n">
        <v>0.984749</v>
      </c>
      <c r="W55" s="3" t="n">
        <v>0.980515</v>
      </c>
      <c r="X55" s="3" t="n">
        <v>0.500467</v>
      </c>
    </row>
    <row r="56" customFormat="false" ht="12.75" hidden="false" customHeight="false" outlineLevel="0" collapsed="false">
      <c r="A56" s="3" t="s">
        <v>65</v>
      </c>
      <c r="C56" s="3" t="n">
        <v>0.981394</v>
      </c>
      <c r="D56" s="3" t="n">
        <v>0.980757</v>
      </c>
      <c r="E56" s="3" t="n">
        <v>0.981394</v>
      </c>
      <c r="F56" s="3" t="n">
        <v>0.981203</v>
      </c>
      <c r="G56" s="3" t="n">
        <v>0.981267</v>
      </c>
      <c r="H56" s="3" t="n">
        <v>0.980884</v>
      </c>
      <c r="I56" s="3" t="n">
        <v>0.981267</v>
      </c>
      <c r="J56" s="3" t="n">
        <v>0.980884</v>
      </c>
      <c r="K56" s="3" t="n">
        <v>0.980884</v>
      </c>
      <c r="L56" s="3" t="n">
        <v>0.981267</v>
      </c>
      <c r="O56" s="3" t="n">
        <v>0.980821</v>
      </c>
      <c r="P56" s="3" t="n">
        <v>0.980757</v>
      </c>
      <c r="Q56" s="3" t="n">
        <v>0.980757</v>
      </c>
      <c r="R56" s="3" t="n">
        <v>0.980757</v>
      </c>
      <c r="S56" s="3" t="n">
        <v>0.980757</v>
      </c>
      <c r="T56" s="3" t="n">
        <v>0.980757</v>
      </c>
      <c r="U56" s="3" t="n">
        <v>0.980757</v>
      </c>
      <c r="V56" s="3" t="n">
        <v>0.980757</v>
      </c>
      <c r="W56" s="3" t="n">
        <v>0.980884</v>
      </c>
      <c r="X56" s="3" t="n">
        <v>0.499108</v>
      </c>
    </row>
    <row r="57" customFormat="false" ht="12.75" hidden="false" customHeight="false" outlineLevel="0" collapsed="false">
      <c r="A57" s="3" t="s">
        <v>66</v>
      </c>
      <c r="C57" s="3" t="n">
        <v>0.997403</v>
      </c>
      <c r="D57" s="3" t="n">
        <v>0.997244</v>
      </c>
      <c r="E57" s="3" t="n">
        <v>0.997101</v>
      </c>
      <c r="F57" s="3" t="n">
        <v>0.997228</v>
      </c>
      <c r="G57" s="3" t="n">
        <v>0.997372</v>
      </c>
      <c r="H57" s="3" t="n">
        <v>0.99734</v>
      </c>
      <c r="I57" s="3" t="n">
        <v>0.997149</v>
      </c>
      <c r="J57" s="3" t="n">
        <v>0.997563</v>
      </c>
      <c r="K57" s="3" t="n">
        <v>0.99734</v>
      </c>
      <c r="L57" s="3" t="n">
        <v>0.997165</v>
      </c>
      <c r="O57" s="3" t="n">
        <v>0.997467</v>
      </c>
      <c r="P57" s="3" t="n">
        <v>0.997467</v>
      </c>
      <c r="Q57" s="3" t="n">
        <v>0.997467</v>
      </c>
      <c r="R57" s="3" t="n">
        <v>0.997467</v>
      </c>
      <c r="S57" s="3" t="n">
        <v>0.997467</v>
      </c>
      <c r="T57" s="3" t="n">
        <v>0.997467</v>
      </c>
      <c r="U57" s="3" t="n">
        <v>0.997467</v>
      </c>
      <c r="V57" s="3" t="n">
        <v>0.997467</v>
      </c>
      <c r="W57" s="3" t="n">
        <v>0.912944</v>
      </c>
      <c r="X57" s="3" t="n">
        <v>0.499777</v>
      </c>
    </row>
    <row r="58" customFormat="false" ht="12.75" hidden="false" customHeight="false" outlineLevel="0" collapsed="false">
      <c r="A58" s="3" t="s">
        <v>67</v>
      </c>
      <c r="C58" s="3" t="n">
        <v>0.981619</v>
      </c>
      <c r="D58" s="3" t="n">
        <v>0.982033</v>
      </c>
      <c r="E58" s="3" t="n">
        <v>0.982005</v>
      </c>
      <c r="F58" s="3" t="n">
        <v>0.98184</v>
      </c>
      <c r="G58" s="3" t="n">
        <v>0.981867</v>
      </c>
      <c r="H58" s="3" t="n">
        <v>0.98195</v>
      </c>
      <c r="I58" s="3" t="n">
        <v>0.98195</v>
      </c>
      <c r="J58" s="3" t="n">
        <v>0.981592</v>
      </c>
      <c r="K58" s="3" t="n">
        <v>0.981978</v>
      </c>
      <c r="L58" s="3" t="n">
        <v>0.982005</v>
      </c>
      <c r="O58" s="3" t="n">
        <v>0.98195</v>
      </c>
      <c r="P58" s="3" t="n">
        <v>0.981895</v>
      </c>
      <c r="Q58" s="3" t="n">
        <v>0.981895</v>
      </c>
      <c r="R58" s="3" t="n">
        <v>0.981895</v>
      </c>
      <c r="S58" s="3" t="n">
        <v>0.981895</v>
      </c>
      <c r="T58" s="3" t="n">
        <v>0.981895</v>
      </c>
      <c r="U58" s="3" t="n">
        <v>0.98195</v>
      </c>
      <c r="V58" s="3" t="n">
        <v>0.982005</v>
      </c>
      <c r="W58" s="3" t="n">
        <v>0.982281</v>
      </c>
      <c r="X58" s="3" t="n">
        <v>0.498512</v>
      </c>
    </row>
    <row r="59" customFormat="false" ht="12.75" hidden="false" customHeight="false" outlineLevel="0" collapsed="false">
      <c r="A59" s="3" t="s">
        <v>68</v>
      </c>
      <c r="C59" s="3" t="n">
        <v>0.999091</v>
      </c>
      <c r="D59" s="3" t="n">
        <v>0.999091</v>
      </c>
      <c r="E59" s="3" t="n">
        <v>0.999091</v>
      </c>
      <c r="F59" s="3" t="n">
        <v>0.999091</v>
      </c>
      <c r="G59" s="3" t="n">
        <v>0.999091</v>
      </c>
      <c r="H59" s="3" t="n">
        <v>0.999091</v>
      </c>
      <c r="I59" s="3" t="n">
        <v>0.999091</v>
      </c>
      <c r="J59" s="3" t="n">
        <v>0.999091</v>
      </c>
      <c r="K59" s="3" t="n">
        <v>0.999091</v>
      </c>
      <c r="L59" s="3" t="n">
        <v>0.999091</v>
      </c>
      <c r="O59" s="3" t="n">
        <v>0.999091</v>
      </c>
      <c r="P59" s="3" t="n">
        <v>0.999091</v>
      </c>
      <c r="Q59" s="3" t="n">
        <v>0.999091</v>
      </c>
      <c r="R59" s="3" t="n">
        <v>0.999091</v>
      </c>
      <c r="S59" s="3" t="n">
        <v>0.999091</v>
      </c>
      <c r="T59" s="3" t="n">
        <v>0.999091</v>
      </c>
      <c r="U59" s="3" t="n">
        <v>0.999091</v>
      </c>
      <c r="V59" s="3" t="n">
        <v>0.999091</v>
      </c>
      <c r="W59" s="3" t="n">
        <v>0.999091</v>
      </c>
      <c r="X59" s="3" t="n">
        <v>0.499504</v>
      </c>
    </row>
    <row r="62" s="1" customFormat="true" ht="12.75" hidden="false" customHeight="false" outlineLevel="0" collapsed="false">
      <c r="A62" s="1" t="s">
        <v>12</v>
      </c>
      <c r="C62" s="1" t="n">
        <f aca="false">AVERAGE(C6:C59)</f>
        <v>0.917536722222222</v>
      </c>
      <c r="D62" s="1" t="n">
        <f aca="false">AVERAGE(D6:D59)</f>
        <v>0.917302462962963</v>
      </c>
      <c r="E62" s="1" t="n">
        <f aca="false">AVERAGE(E6:E59)</f>
        <v>0.917234740740741</v>
      </c>
      <c r="F62" s="1" t="n">
        <f aca="false">AVERAGE(F6:F59)</f>
        <v>0.917314537037037</v>
      </c>
      <c r="G62" s="1" t="n">
        <f aca="false">AVERAGE(G6:G59)</f>
        <v>0.917371296296296</v>
      </c>
      <c r="H62" s="1" t="n">
        <f aca="false">AVERAGE(H6:H59)</f>
        <v>0.9172665</v>
      </c>
      <c r="I62" s="1" t="n">
        <f aca="false">AVERAGE(I6:I59)</f>
        <v>0.917371259259259</v>
      </c>
      <c r="J62" s="1" t="n">
        <f aca="false">AVERAGE(J6:J59)</f>
        <v>0.91744237037037</v>
      </c>
      <c r="K62" s="1" t="n">
        <f aca="false">AVERAGE(K6:K59)</f>
        <v>0.917320055555556</v>
      </c>
      <c r="L62" s="1" t="n">
        <f aca="false">AVERAGE(L6:L59)</f>
        <v>0.917231074074074</v>
      </c>
      <c r="O62" s="1" t="n">
        <f aca="false">AVERAGE(O6:O59)</f>
        <v>0.91704962962963</v>
      </c>
      <c r="P62" s="1" t="n">
        <f aca="false">AVERAGE(P6:P59)</f>
        <v>0.916992574074074</v>
      </c>
      <c r="Q62" s="1" t="n">
        <f aca="false">AVERAGE(Q6:Q59)</f>
        <v>0.916992574074074</v>
      </c>
      <c r="R62" s="1" t="n">
        <f aca="false">AVERAGE(R6:R59)</f>
        <v>0.916992574074074</v>
      </c>
      <c r="S62" s="1" t="n">
        <f aca="false">AVERAGE(S6:S59)</f>
        <v>0.916992574074074</v>
      </c>
      <c r="T62" s="1" t="n">
        <f aca="false">AVERAGE(T6:T59)</f>
        <v>0.916992574074074</v>
      </c>
      <c r="U62" s="1" t="n">
        <f aca="false">AVERAGE(U6:U59)</f>
        <v>0.917124277777778</v>
      </c>
      <c r="V62" s="1" t="n">
        <f aca="false">AVERAGE(V6:V59)</f>
        <v>0.917178111111111</v>
      </c>
      <c r="W62" s="1" t="n">
        <f aca="false">AVERAGE(W6:W59)</f>
        <v>0.8689605</v>
      </c>
      <c r="X62" s="1" t="n">
        <f aca="false">AVERAGE(X6:X59)</f>
        <v>0.500264703703704</v>
      </c>
    </row>
    <row r="63" s="1" customFormat="true" ht="12.75" hidden="false" customHeight="false" outlineLevel="0" collapsed="false">
      <c r="A63" s="1" t="s">
        <v>13</v>
      </c>
      <c r="C63" s="1" t="n">
        <f aca="false">STDEV(C6:C59)</f>
        <v>0.0681237558788019</v>
      </c>
      <c r="D63" s="1" t="n">
        <f aca="false">STDEV(D6:D59)</f>
        <v>0.0684840718866646</v>
      </c>
      <c r="E63" s="1" t="n">
        <f aca="false">STDEV(E6:E59)</f>
        <v>0.0685961039501448</v>
      </c>
      <c r="F63" s="1" t="n">
        <f aca="false">STDEV(F6:F59)</f>
        <v>0.0683605095862723</v>
      </c>
      <c r="G63" s="1" t="n">
        <f aca="false">STDEV(G6:G59)</f>
        <v>0.0680272107819987</v>
      </c>
      <c r="H63" s="1" t="n">
        <f aca="false">STDEV(H6:H59)</f>
        <v>0.0685593723498796</v>
      </c>
      <c r="I63" s="1" t="n">
        <f aca="false">STDEV(I6:I59)</f>
        <v>0.068292927838276</v>
      </c>
      <c r="J63" s="1" t="n">
        <f aca="false">STDEV(J6:J59)</f>
        <v>0.0681484027718244</v>
      </c>
      <c r="K63" s="1" t="n">
        <f aca="false">STDEV(K6:K59)</f>
        <v>0.0684104988250153</v>
      </c>
      <c r="L63" s="1" t="n">
        <f aca="false">STDEV(L6:L59)</f>
        <v>0.0682809005674083</v>
      </c>
      <c r="O63" s="1" t="n">
        <f aca="false">STDEV(O6:O59)</f>
        <v>0.0678403971915371</v>
      </c>
      <c r="P63" s="1" t="n">
        <f aca="false">STDEV(P6:P59)</f>
        <v>0.0679282442475221</v>
      </c>
      <c r="Q63" s="1" t="n">
        <f aca="false">STDEV(Q6:Q59)</f>
        <v>0.0679282442475221</v>
      </c>
      <c r="R63" s="1" t="n">
        <f aca="false">STDEV(R6:R59)</f>
        <v>0.0679282442475221</v>
      </c>
      <c r="S63" s="1" t="n">
        <f aca="false">STDEV(S6:S59)</f>
        <v>0.0679282442475221</v>
      </c>
      <c r="T63" s="1" t="n">
        <f aca="false">STDEV(T6:T59)</f>
        <v>0.0679282442475221</v>
      </c>
      <c r="U63" s="1" t="n">
        <f aca="false">STDEV(U6:U59)</f>
        <v>0.0677133265756472</v>
      </c>
      <c r="V63" s="1" t="n">
        <f aca="false">STDEV(V6:V59)</f>
        <v>0.0676341762914943</v>
      </c>
      <c r="W63" s="1" t="n">
        <f aca="false">STDEV(W6:W59)</f>
        <v>0.0805070528432137</v>
      </c>
      <c r="X63" s="1" t="n">
        <f aca="false">STDEV(X6:X59)</f>
        <v>0.00397694955457178</v>
      </c>
    </row>
    <row r="66" customFormat="false" ht="12.75" hidden="false" customHeight="false" outlineLevel="0" collapsed="false">
      <c r="A66" s="3" t="s">
        <v>15</v>
      </c>
      <c r="C66" s="3" t="n">
        <f aca="false">C6/$C6</f>
        <v>1</v>
      </c>
      <c r="D66" s="3" t="n">
        <f aca="false">D6/$C6</f>
        <v>0.999870503340121</v>
      </c>
      <c r="E66" s="3" t="n">
        <f aca="false">E6/$C6</f>
        <v>0.999291117422213</v>
      </c>
      <c r="F66" s="3" t="n">
        <f aca="false">F6/$C6</f>
        <v>0.999484246061515</v>
      </c>
      <c r="G66" s="3" t="n">
        <f aca="false">G6/$C6</f>
        <v>0.999612626370878</v>
      </c>
      <c r="H66" s="3" t="n">
        <f aca="false">H6/$C6</f>
        <v>1.0001931286393</v>
      </c>
      <c r="I66" s="3" t="n">
        <f aca="false">I6/$C6</f>
        <v>1.00006363197942</v>
      </c>
      <c r="J66" s="3" t="n">
        <f aca="false">J6/$C6</f>
        <v>0.999226369092273</v>
      </c>
      <c r="K66" s="3" t="n">
        <f aca="false">K6/$C6</f>
        <v>0.998646983174365</v>
      </c>
      <c r="L66" s="3" t="n">
        <f aca="false">L6/$C6</f>
        <v>0.998517486514486</v>
      </c>
      <c r="O66" s="3" t="n">
        <f aca="false">O6/$O6</f>
        <v>1</v>
      </c>
      <c r="P66" s="3" t="n">
        <f aca="false">P6/$O6</f>
        <v>1.00025829305192</v>
      </c>
      <c r="Q66" s="3" t="n">
        <f aca="false">Q6/$O6</f>
        <v>1.00025829305192</v>
      </c>
      <c r="R66" s="3" t="n">
        <f aca="false">R6/$O6</f>
        <v>1.00025829305192</v>
      </c>
      <c r="S66" s="3" t="n">
        <f aca="false">S6/$O6</f>
        <v>1.00025829305192</v>
      </c>
      <c r="T66" s="3" t="n">
        <f aca="false">T6/$O6</f>
        <v>1.00025829305192</v>
      </c>
      <c r="U66" s="3" t="n">
        <f aca="false">U6/$O6</f>
        <v>1.00025829305192</v>
      </c>
      <c r="V66" s="3" t="n">
        <f aca="false">V6/$O6</f>
        <v>1.00025829305192</v>
      </c>
      <c r="W66" s="3" t="n">
        <f aca="false">W6/$O6</f>
        <v>1.00154864015976</v>
      </c>
      <c r="X66" s="3" t="n">
        <f aca="false">X6/$O6</f>
        <v>0.557914110292251</v>
      </c>
    </row>
    <row r="67" customFormat="false" ht="12.75" hidden="false" customHeight="false" outlineLevel="0" collapsed="false">
      <c r="A67" s="3" t="s">
        <v>16</v>
      </c>
      <c r="C67" s="3" t="n">
        <f aca="false">C7/$C7</f>
        <v>1</v>
      </c>
      <c r="D67" s="3" t="n">
        <f aca="false">D7/$C7</f>
        <v>0.999023323306713</v>
      </c>
      <c r="E67" s="3" t="n">
        <f aca="false">E7/$C7</f>
        <v>0.999674812321049</v>
      </c>
      <c r="F67" s="3" t="n">
        <f aca="false">F7/$C7</f>
        <v>1.00122836304754</v>
      </c>
      <c r="G67" s="3" t="n">
        <f aca="false">G7/$C7</f>
        <v>1.00140877538997</v>
      </c>
      <c r="H67" s="3" t="n">
        <f aca="false">H7/$C7</f>
        <v>0.998698135627762</v>
      </c>
      <c r="I67" s="3" t="n">
        <f aca="false">I7/$C7</f>
        <v>0.99913246163732</v>
      </c>
      <c r="J67" s="3" t="n">
        <f aca="false">J7/$C7</f>
        <v>1.00209590141022</v>
      </c>
      <c r="K67" s="3" t="n">
        <f aca="false">K7/$C7</f>
        <v>1.00198676307962</v>
      </c>
      <c r="L67" s="3" t="n">
        <f aca="false">L7/$C7</f>
        <v>0.999963249337653</v>
      </c>
      <c r="O67" s="3" t="n">
        <f aca="false">O7/$O7</f>
        <v>1</v>
      </c>
      <c r="P67" s="3" t="n">
        <f aca="false">P7/$O7</f>
        <v>1</v>
      </c>
      <c r="Q67" s="3" t="n">
        <f aca="false">Q7/$O7</f>
        <v>1</v>
      </c>
      <c r="R67" s="3" t="n">
        <f aca="false">R7/$O7</f>
        <v>1</v>
      </c>
      <c r="S67" s="3" t="n">
        <f aca="false">S7/$O7</f>
        <v>1</v>
      </c>
      <c r="T67" s="3" t="n">
        <f aca="false">T7/$O7</f>
        <v>1</v>
      </c>
      <c r="U67" s="3" t="n">
        <f aca="false">U7/$O7</f>
        <v>1.00050481576448</v>
      </c>
      <c r="V67" s="3" t="n">
        <f aca="false">V7/$O7</f>
        <v>1.00072164191883</v>
      </c>
      <c r="W67" s="3" t="n">
        <f aca="false">W7/$O7</f>
        <v>1.00339138343982</v>
      </c>
      <c r="X67" s="3" t="n">
        <f aca="false">X7/$O7</f>
        <v>0.555387407181727</v>
      </c>
    </row>
    <row r="68" customFormat="false" ht="12.75" hidden="false" customHeight="false" outlineLevel="0" collapsed="false">
      <c r="A68" s="3" t="s">
        <v>17</v>
      </c>
      <c r="C68" s="3" t="n">
        <f aca="false">C8/$C8</f>
        <v>1</v>
      </c>
      <c r="D68" s="3" t="n">
        <f aca="false">D8/$C8</f>
        <v>1.00053850750169</v>
      </c>
      <c r="E68" s="3" t="n">
        <f aca="false">E8/$C8</f>
        <v>1.00071765872535</v>
      </c>
      <c r="F68" s="3" t="n">
        <f aca="false">F8/$C8</f>
        <v>1.00062808311352</v>
      </c>
      <c r="G68" s="3" t="n">
        <f aca="false">G8/$C8</f>
        <v>1.00062808311352</v>
      </c>
      <c r="H68" s="3" t="n">
        <f aca="false">H8/$C8</f>
        <v>1.00017915122366</v>
      </c>
      <c r="I68" s="3" t="n">
        <f aca="false">I8/$C8</f>
        <v>0.999730219333789</v>
      </c>
      <c r="J68" s="3" t="n">
        <f aca="false">J8/$C8</f>
        <v>1.00008957561183</v>
      </c>
      <c r="K68" s="3" t="n">
        <f aca="false">K8/$C8</f>
        <v>1.00098638556083</v>
      </c>
      <c r="L68" s="3" t="n">
        <f aca="false">L8/$C8</f>
        <v>1.00062808311352</v>
      </c>
      <c r="O68" s="3" t="n">
        <f aca="false">O8/$O8</f>
        <v>1</v>
      </c>
      <c r="P68" s="3" t="n">
        <f aca="false">P8/$O8</f>
        <v>1</v>
      </c>
      <c r="Q68" s="3" t="n">
        <f aca="false">Q8/$O8</f>
        <v>1</v>
      </c>
      <c r="R68" s="3" t="n">
        <f aca="false">R8/$O8</f>
        <v>1</v>
      </c>
      <c r="S68" s="3" t="n">
        <f aca="false">S8/$O8</f>
        <v>1</v>
      </c>
      <c r="T68" s="3" t="n">
        <f aca="false">T8/$O8</f>
        <v>1</v>
      </c>
      <c r="U68" s="3" t="n">
        <f aca="false">U8/$O8</f>
        <v>1.00017894247105</v>
      </c>
      <c r="V68" s="3" t="n">
        <f aca="false">V8/$O8</f>
        <v>1.00017894247105</v>
      </c>
      <c r="W68" s="3" t="n">
        <f aca="false">W8/$O8</f>
        <v>0.9848551513327</v>
      </c>
      <c r="X68" s="3" t="n">
        <f aca="false">X8/$O8</f>
        <v>0.525674034184328</v>
      </c>
    </row>
    <row r="69" customFormat="false" ht="12.75" hidden="false" customHeight="false" outlineLevel="0" collapsed="false">
      <c r="A69" s="3" t="s">
        <v>18</v>
      </c>
      <c r="C69" s="3" t="n">
        <f aca="false">C9/$C9</f>
        <v>1</v>
      </c>
      <c r="D69" s="3" t="n">
        <f aca="false">D9/$C9</f>
        <v>1.00007200413697</v>
      </c>
      <c r="E69" s="3" t="n">
        <f aca="false">E9/$C9</f>
        <v>1.00012829828041</v>
      </c>
      <c r="F69" s="3" t="n">
        <f aca="false">F9/$C9</f>
        <v>1.00048439146686</v>
      </c>
      <c r="G69" s="3" t="n">
        <f aca="false">G9/$C9</f>
        <v>0.999975125843594</v>
      </c>
      <c r="H69" s="3" t="n">
        <f aca="false">H9/$C9</f>
        <v>1.00004843914669</v>
      </c>
      <c r="I69" s="3" t="n">
        <f aca="false">I9/$C9</f>
        <v>0.999806243413258</v>
      </c>
      <c r="J69" s="3" t="n">
        <f aca="false">J9/$C9</f>
        <v>1.00003141998704</v>
      </c>
      <c r="K69" s="3" t="n">
        <f aca="false">K9/$C9</f>
        <v>0.999676635966721</v>
      </c>
      <c r="L69" s="3" t="n">
        <f aca="false">L9/$C9</f>
        <v>1.00011258828689</v>
      </c>
      <c r="O69" s="3" t="n">
        <f aca="false">O9/$O9</f>
        <v>1</v>
      </c>
      <c r="P69" s="3" t="n">
        <f aca="false">P9/$O9</f>
        <v>0.999943720371393</v>
      </c>
      <c r="Q69" s="3" t="n">
        <f aca="false">Q9/$O9</f>
        <v>0.999943720371393</v>
      </c>
      <c r="R69" s="3" t="n">
        <f aca="false">R9/$O9</f>
        <v>0.999943720371393</v>
      </c>
      <c r="S69" s="3" t="n">
        <f aca="false">S9/$O9</f>
        <v>0.999943720371393</v>
      </c>
      <c r="T69" s="3" t="n">
        <f aca="false">T9/$O9</f>
        <v>0.999943720371393</v>
      </c>
      <c r="U69" s="3" t="n">
        <f aca="false">U9/$O9</f>
        <v>1.00091225351486</v>
      </c>
      <c r="V69" s="3" t="n">
        <f aca="false">V9/$O9</f>
        <v>1.00252734797302</v>
      </c>
      <c r="W69" s="3" t="n">
        <f aca="false">W9/$O9</f>
        <v>1.01288018197952</v>
      </c>
      <c r="X69" s="3" t="n">
        <f aca="false">X9/$O9</f>
        <v>0.653784739582379</v>
      </c>
    </row>
    <row r="70" customFormat="false" ht="12.75" hidden="false" customHeight="false" outlineLevel="0" collapsed="false">
      <c r="A70" s="3" t="s">
        <v>19</v>
      </c>
      <c r="C70" s="3" t="n">
        <f aca="false">C10/$C10</f>
        <v>1</v>
      </c>
      <c r="D70" s="3" t="n">
        <f aca="false">D10/$C10</f>
        <v>1.00008488271854</v>
      </c>
      <c r="E70" s="3" t="n">
        <f aca="false">E10/$C10</f>
        <v>0.999351804694786</v>
      </c>
      <c r="F70" s="3" t="n">
        <f aca="false">F10/$C10</f>
        <v>0.999651650142096</v>
      </c>
      <c r="G70" s="3" t="n">
        <f aca="false">G10/$C10</f>
        <v>1.00010913492384</v>
      </c>
      <c r="H70" s="3" t="n">
        <f aca="false">H10/$C10</f>
        <v>1.00020504137206</v>
      </c>
      <c r="I70" s="3" t="n">
        <f aca="false">I10/$C10</f>
        <v>0.999484089450952</v>
      </c>
      <c r="J70" s="3" t="n">
        <f aca="false">J10/$C10</f>
        <v>1.00013228475617</v>
      </c>
      <c r="K70" s="3" t="n">
        <f aca="false">K10/$C10</f>
        <v>0.999759682692965</v>
      </c>
      <c r="L70" s="3" t="n">
        <f aca="false">L10/$C10</f>
        <v>0.999183141630674</v>
      </c>
      <c r="O70" s="3" t="n">
        <f aca="false">O10/$O10</f>
        <v>1</v>
      </c>
      <c r="P70" s="3" t="n">
        <f aca="false">P10/$O10</f>
        <v>1.00026420748214</v>
      </c>
      <c r="Q70" s="3" t="n">
        <f aca="false">Q10/$O10</f>
        <v>1.00026420748214</v>
      </c>
      <c r="R70" s="3" t="n">
        <f aca="false">R10/$O10</f>
        <v>1.00026420748214</v>
      </c>
      <c r="S70" s="3" t="n">
        <f aca="false">S10/$O10</f>
        <v>1.00026420748214</v>
      </c>
      <c r="T70" s="3" t="n">
        <f aca="false">T10/$O10</f>
        <v>1.00026420748214</v>
      </c>
      <c r="U70" s="3" t="n">
        <f aca="false">U10/$O10</f>
        <v>1.00088839765868</v>
      </c>
      <c r="V70" s="3" t="n">
        <f aca="false">V10/$O10</f>
        <v>1.00132103741068</v>
      </c>
      <c r="W70" s="3" t="n">
        <f aca="false">W10/$O10</f>
        <v>1.00624080090095</v>
      </c>
      <c r="X70" s="3" t="n">
        <f aca="false">X10/$O10</f>
        <v>0.550432254449419</v>
      </c>
    </row>
    <row r="71" customFormat="false" ht="12.75" hidden="false" customHeight="false" outlineLevel="0" collapsed="false">
      <c r="A71" s="3" t="s">
        <v>20</v>
      </c>
      <c r="C71" s="3" t="n">
        <f aca="false">C11/$C11</f>
        <v>1</v>
      </c>
      <c r="D71" s="3" t="n">
        <f aca="false">D11/$C11</f>
        <v>1.00041142648743</v>
      </c>
      <c r="E71" s="3" t="n">
        <f aca="false">E11/$C11</f>
        <v>0.999897428299532</v>
      </c>
      <c r="F71" s="3" t="n">
        <f aca="false">F11/$C11</f>
        <v>0.998869431923732</v>
      </c>
      <c r="G71" s="3" t="n">
        <f aca="false">G11/$C11</f>
        <v>1.0015419945637</v>
      </c>
      <c r="H71" s="3" t="n">
        <f aca="false">H11/$C11</f>
        <v>0.997738863847465</v>
      </c>
      <c r="I71" s="3" t="n">
        <f aca="false">I11/$C11</f>
        <v>0.9994860018121</v>
      </c>
      <c r="J71" s="3" t="n">
        <f aca="false">J11/$C11</f>
        <v>1.00020514340094</v>
      </c>
      <c r="K71" s="3" t="n">
        <f aca="false">K11/$C11</f>
        <v>0.997841435547932</v>
      </c>
      <c r="L71" s="3" t="n">
        <f aca="false">L11/$C11</f>
        <v>0.996710867471665</v>
      </c>
      <c r="O71" s="3" t="n">
        <f aca="false">O11/$O11</f>
        <v>1</v>
      </c>
      <c r="P71" s="3" t="n">
        <f aca="false">P11/$O11</f>
        <v>0.999795633830322</v>
      </c>
      <c r="Q71" s="3" t="n">
        <f aca="false">Q11/$O11</f>
        <v>0.999795633830322</v>
      </c>
      <c r="R71" s="3" t="n">
        <f aca="false">R11/$O11</f>
        <v>0.999795633830322</v>
      </c>
      <c r="S71" s="3" t="n">
        <f aca="false">S11/$O11</f>
        <v>0.999795633830322</v>
      </c>
      <c r="T71" s="3" t="n">
        <f aca="false">T11/$O11</f>
        <v>0.999795633830322</v>
      </c>
      <c r="U71" s="3" t="n">
        <f aca="false">U11/$O11</f>
        <v>1.00040986770697</v>
      </c>
      <c r="V71" s="3" t="n">
        <f aca="false">V11/$O11</f>
        <v>1.00061423387664</v>
      </c>
      <c r="W71" s="3" t="n">
        <f aca="false">W11/$O11</f>
        <v>1.00389090479716</v>
      </c>
      <c r="X71" s="3" t="n">
        <f aca="false">X11/$O11</f>
        <v>0.566045469202018</v>
      </c>
    </row>
    <row r="72" customFormat="false" ht="12.75" hidden="false" customHeight="false" outlineLevel="0" collapsed="false">
      <c r="A72" s="3" t="s">
        <v>21</v>
      </c>
      <c r="C72" s="3" t="n">
        <f aca="false">C12/$C12</f>
        <v>1</v>
      </c>
      <c r="D72" s="3" t="n">
        <f aca="false">D12/$C12</f>
        <v>1</v>
      </c>
      <c r="E72" s="3" t="n">
        <f aca="false">E12/$C12</f>
        <v>1.00007100504136</v>
      </c>
      <c r="F72" s="3" t="n">
        <f aca="false">F12/$C12</f>
        <v>1.00007100504136</v>
      </c>
      <c r="G72" s="3" t="n">
        <f aca="false">G12/$C12</f>
        <v>1</v>
      </c>
      <c r="H72" s="3" t="n">
        <f aca="false">H12/$C12</f>
        <v>0.999928994958642</v>
      </c>
      <c r="I72" s="3" t="n">
        <f aca="false">I12/$C12</f>
        <v>0.999928994958642</v>
      </c>
      <c r="J72" s="3" t="n">
        <f aca="false">J12/$C12</f>
        <v>1</v>
      </c>
      <c r="K72" s="3" t="n">
        <f aca="false">K12/$C12</f>
        <v>1.00007100504136</v>
      </c>
      <c r="L72" s="3" t="n">
        <f aca="false">L12/$C12</f>
        <v>1</v>
      </c>
      <c r="O72" s="3" t="n">
        <f aca="false">O12/$O12</f>
        <v>1</v>
      </c>
      <c r="P72" s="3" t="n">
        <f aca="false">P12/$O12</f>
        <v>1</v>
      </c>
      <c r="Q72" s="3" t="n">
        <f aca="false">Q12/$O12</f>
        <v>1</v>
      </c>
      <c r="R72" s="3" t="n">
        <f aca="false">R12/$O12</f>
        <v>1</v>
      </c>
      <c r="S72" s="3" t="n">
        <f aca="false">S12/$O12</f>
        <v>1</v>
      </c>
      <c r="T72" s="3" t="n">
        <f aca="false">T12/$O12</f>
        <v>1</v>
      </c>
      <c r="U72" s="3" t="n">
        <f aca="false">U12/$O12</f>
        <v>1</v>
      </c>
      <c r="V72" s="3" t="n">
        <f aca="false">V12/$O12</f>
        <v>1</v>
      </c>
      <c r="W72" s="3" t="n">
        <f aca="false">W12/$O12</f>
        <v>0.921225</v>
      </c>
      <c r="X72" s="3" t="n">
        <f aca="false">X12/$O12</f>
        <v>0.5</v>
      </c>
    </row>
    <row r="73" customFormat="false" ht="12.75" hidden="false" customHeight="false" outlineLevel="0" collapsed="false">
      <c r="A73" s="3" t="s">
        <v>22</v>
      </c>
      <c r="C73" s="3" t="n">
        <f aca="false">C13/$C13</f>
        <v>1</v>
      </c>
      <c r="D73" s="3" t="n">
        <f aca="false">D13/$C13</f>
        <v>1</v>
      </c>
      <c r="E73" s="3" t="n">
        <f aca="false">E13/$C13</f>
        <v>1</v>
      </c>
      <c r="F73" s="3" t="n">
        <f aca="false">F13/$C13</f>
        <v>1</v>
      </c>
      <c r="G73" s="3" t="n">
        <f aca="false">G13/$C13</f>
        <v>1</v>
      </c>
      <c r="H73" s="3" t="n">
        <f aca="false">H13/$C13</f>
        <v>1</v>
      </c>
      <c r="I73" s="3" t="n">
        <f aca="false">I13/$C13</f>
        <v>1</v>
      </c>
      <c r="J73" s="3" t="n">
        <f aca="false">J13/$C13</f>
        <v>1</v>
      </c>
      <c r="K73" s="3" t="n">
        <f aca="false">K13/$C13</f>
        <v>1</v>
      </c>
      <c r="L73" s="3" t="n">
        <f aca="false">L13/$C13</f>
        <v>1</v>
      </c>
      <c r="O73" s="3" t="n">
        <f aca="false">O13/$O13</f>
        <v>1</v>
      </c>
      <c r="P73" s="3" t="n">
        <f aca="false">P13/$O13</f>
        <v>1</v>
      </c>
      <c r="Q73" s="3" t="n">
        <f aca="false">Q13/$O13</f>
        <v>1</v>
      </c>
      <c r="R73" s="3" t="n">
        <f aca="false">R13/$O13</f>
        <v>1</v>
      </c>
      <c r="S73" s="3" t="n">
        <f aca="false">S13/$O13</f>
        <v>1</v>
      </c>
      <c r="T73" s="3" t="n">
        <f aca="false">T13/$O13</f>
        <v>1</v>
      </c>
      <c r="U73" s="3" t="n">
        <f aca="false">U13/$O13</f>
        <v>1</v>
      </c>
      <c r="V73" s="3" t="n">
        <f aca="false">V13/$O13</f>
        <v>1</v>
      </c>
      <c r="W73" s="3" t="n">
        <f aca="false">W13/$O13</f>
        <v>0.686585</v>
      </c>
      <c r="X73" s="3" t="n">
        <f aca="false">X13/$O13</f>
        <v>0.5</v>
      </c>
    </row>
    <row r="74" customFormat="false" ht="12.75" hidden="false" customHeight="false" outlineLevel="0" collapsed="false">
      <c r="A74" s="3" t="s">
        <v>23</v>
      </c>
      <c r="C74" s="3" t="n">
        <f aca="false">C14/$C14</f>
        <v>1</v>
      </c>
      <c r="D74" s="3" t="n">
        <f aca="false">D14/$C14</f>
        <v>1.00000800149628</v>
      </c>
      <c r="E74" s="3" t="n">
        <f aca="false">E14/$C14</f>
        <v>1.00000800149628</v>
      </c>
      <c r="F74" s="3" t="n">
        <f aca="false">F14/$C14</f>
        <v>1</v>
      </c>
      <c r="G74" s="3" t="n">
        <f aca="false">G14/$C14</f>
        <v>1</v>
      </c>
      <c r="H74" s="3" t="n">
        <f aca="false">H14/$C14</f>
        <v>1</v>
      </c>
      <c r="I74" s="3" t="n">
        <f aca="false">I14/$C14</f>
        <v>1.00000800149628</v>
      </c>
      <c r="J74" s="3" t="n">
        <f aca="false">J14/$C14</f>
        <v>0.999983997007441</v>
      </c>
      <c r="K74" s="3" t="n">
        <f aca="false">K14/$C14</f>
        <v>1.00000800149628</v>
      </c>
      <c r="L74" s="3" t="n">
        <f aca="false">L14/$C14</f>
        <v>1.00001500280552</v>
      </c>
      <c r="O74" s="3" t="n">
        <f aca="false">O14/$O14</f>
        <v>1</v>
      </c>
      <c r="P74" s="3" t="n">
        <f aca="false">P14/$O14</f>
        <v>1</v>
      </c>
      <c r="Q74" s="3" t="n">
        <f aca="false">Q14/$O14</f>
        <v>1</v>
      </c>
      <c r="R74" s="3" t="n">
        <f aca="false">R14/$O14</f>
        <v>1</v>
      </c>
      <c r="S74" s="3" t="n">
        <f aca="false">S14/$O14</f>
        <v>1</v>
      </c>
      <c r="T74" s="3" t="n">
        <f aca="false">T14/$O14</f>
        <v>1</v>
      </c>
      <c r="U74" s="3" t="n">
        <f aca="false">U14/$O14</f>
        <v>1</v>
      </c>
      <c r="V74" s="3" t="n">
        <f aca="false">V14/$O14</f>
        <v>1</v>
      </c>
      <c r="W74" s="3" t="n">
        <f aca="false">W14/$O14</f>
        <v>0.733056085646731</v>
      </c>
      <c r="X74" s="3" t="n">
        <f aca="false">X14/$O14</f>
        <v>0.499695947703005</v>
      </c>
    </row>
    <row r="75" customFormat="false" ht="12.75" hidden="false" customHeight="false" outlineLevel="0" collapsed="false">
      <c r="A75" s="3" t="s">
        <v>24</v>
      </c>
      <c r="C75" s="3" t="n">
        <f aca="false">C15/$C15</f>
        <v>1</v>
      </c>
      <c r="D75" s="3" t="n">
        <f aca="false">D15/$C15</f>
        <v>1</v>
      </c>
      <c r="E75" s="3" t="n">
        <f aca="false">E15/$C15</f>
        <v>1</v>
      </c>
      <c r="F75" s="3" t="n">
        <f aca="false">F15/$C15</f>
        <v>1</v>
      </c>
      <c r="G75" s="3" t="n">
        <f aca="false">G15/$C15</f>
        <v>1</v>
      </c>
      <c r="H75" s="3" t="n">
        <f aca="false">H15/$C15</f>
        <v>1</v>
      </c>
      <c r="I75" s="3" t="n">
        <f aca="false">I15/$C15</f>
        <v>1</v>
      </c>
      <c r="J75" s="3" t="n">
        <f aca="false">J15/$C15</f>
        <v>1</v>
      </c>
      <c r="K75" s="3" t="n">
        <f aca="false">K15/$C15</f>
        <v>1</v>
      </c>
      <c r="L75" s="3" t="n">
        <f aca="false">L15/$C15</f>
        <v>1</v>
      </c>
      <c r="O75" s="3" t="n">
        <f aca="false">O15/$O15</f>
        <v>1</v>
      </c>
      <c r="P75" s="3" t="n">
        <f aca="false">P15/$O15</f>
        <v>1</v>
      </c>
      <c r="Q75" s="3" t="n">
        <f aca="false">Q15/$O15</f>
        <v>1</v>
      </c>
      <c r="R75" s="3" t="n">
        <f aca="false">R15/$O15</f>
        <v>1</v>
      </c>
      <c r="S75" s="3" t="n">
        <f aca="false">S15/$O15</f>
        <v>1</v>
      </c>
      <c r="T75" s="3" t="n">
        <f aca="false">T15/$O15</f>
        <v>1</v>
      </c>
      <c r="U75" s="3" t="n">
        <f aca="false">U15/$O15</f>
        <v>1.00028907858791</v>
      </c>
      <c r="V75" s="3" t="n">
        <f aca="false">V15/$O15</f>
        <v>1.00028907858791</v>
      </c>
      <c r="W75" s="3" t="n">
        <f aca="false">W15/$O15</f>
        <v>1.00578963371094</v>
      </c>
      <c r="X75" s="3" t="n">
        <f aca="false">X15/$O15</f>
        <v>0.575853760785741</v>
      </c>
    </row>
    <row r="76" customFormat="false" ht="12.75" hidden="false" customHeight="false" outlineLevel="0" collapsed="false">
      <c r="A76" s="3" t="s">
        <v>25</v>
      </c>
      <c r="C76" s="3" t="n">
        <f aca="false">C16/$C16</f>
        <v>1</v>
      </c>
      <c r="D76" s="3" t="n">
        <f aca="false">D16/$C16</f>
        <v>1.00026522735247</v>
      </c>
      <c r="E76" s="3" t="n">
        <f aca="false">E16/$C16</f>
        <v>1.00009391318706</v>
      </c>
      <c r="F76" s="3" t="n">
        <f aca="false">F16/$C16</f>
        <v>1.00031166793948</v>
      </c>
      <c r="G76" s="3" t="n">
        <f aca="false">G16/$C16</f>
        <v>0.999907118825982</v>
      </c>
      <c r="H76" s="3" t="n">
        <f aca="false">H16/$C16</f>
        <v>1.00023426696113</v>
      </c>
      <c r="I76" s="3" t="n">
        <f aca="false">I16/$C16</f>
        <v>1.00070176887036</v>
      </c>
      <c r="J76" s="3" t="n">
        <f aca="false">J16/$C16</f>
        <v>1.00057689529196</v>
      </c>
      <c r="K76" s="3" t="n">
        <f aca="false">K16/$C16</f>
        <v>1.00028070754814</v>
      </c>
      <c r="L76" s="3" t="n">
        <f aca="false">L16/$C16</f>
        <v>1.00054593490062</v>
      </c>
      <c r="O76" s="3" t="n">
        <f aca="false">O16/$O16</f>
        <v>1</v>
      </c>
      <c r="P76" s="3" t="n">
        <f aca="false">P16/$O16</f>
        <v>1.00001548067496</v>
      </c>
      <c r="Q76" s="3" t="n">
        <f aca="false">Q16/$O16</f>
        <v>1.00001548067496</v>
      </c>
      <c r="R76" s="3" t="n">
        <f aca="false">R16/$O16</f>
        <v>1.00001548067496</v>
      </c>
      <c r="S76" s="3" t="n">
        <f aca="false">S16/$O16</f>
        <v>1.00001548067496</v>
      </c>
      <c r="T76" s="3" t="n">
        <f aca="false">T16/$O16</f>
        <v>1.00001548067496</v>
      </c>
      <c r="U76" s="3" t="n">
        <f aca="false">U16/$O16</f>
        <v>1.00001548067496</v>
      </c>
      <c r="V76" s="3" t="n">
        <f aca="false">V16/$O16</f>
        <v>1.00001548067496</v>
      </c>
      <c r="W76" s="3" t="n">
        <f aca="false">W16/$O16</f>
        <v>0.978491150214149</v>
      </c>
      <c r="X76" s="3" t="n">
        <f aca="false">X16/$O16</f>
        <v>0.514573507404923</v>
      </c>
    </row>
    <row r="77" customFormat="false" ht="12.75" hidden="false" customHeight="false" outlineLevel="0" collapsed="false">
      <c r="A77" s="3" t="s">
        <v>26</v>
      </c>
      <c r="C77" s="3" t="n">
        <f aca="false">C17/$C17</f>
        <v>1</v>
      </c>
      <c r="D77" s="3" t="n">
        <f aca="false">D17/$C17</f>
        <v>1.00129651331629</v>
      </c>
      <c r="E77" s="3" t="n">
        <f aca="false">E17/$C17</f>
        <v>1.00086502874161</v>
      </c>
      <c r="F77" s="3" t="n">
        <f aca="false">F17/$C17</f>
        <v>1.00067966543984</v>
      </c>
      <c r="G77" s="3" t="n">
        <f aca="false">G17/$C17</f>
        <v>1.0002162571854</v>
      </c>
      <c r="H77" s="3" t="n">
        <f aca="false">H17/$C17</f>
        <v>1.00049430213806</v>
      </c>
      <c r="I77" s="3" t="n">
        <f aca="false">I17/$C17</f>
        <v>1.00058698378895</v>
      </c>
      <c r="J77" s="3" t="n">
        <f aca="false">J17/$C17</f>
        <v>0.999752848930969</v>
      </c>
      <c r="K77" s="3" t="n">
        <f aca="false">K17/$C17</f>
        <v>0.999876424465484</v>
      </c>
      <c r="L77" s="3" t="n">
        <f aca="false">L17/$C17</f>
        <v>1.00067966543984</v>
      </c>
      <c r="O77" s="3" t="n">
        <f aca="false">O17/$O17</f>
        <v>1</v>
      </c>
      <c r="P77" s="3" t="n">
        <f aca="false">P17/$O17</f>
        <v>1.00009255022135</v>
      </c>
      <c r="Q77" s="3" t="n">
        <f aca="false">Q17/$O17</f>
        <v>1.00009255022135</v>
      </c>
      <c r="R77" s="3" t="n">
        <f aca="false">R17/$O17</f>
        <v>1.00009255022135</v>
      </c>
      <c r="S77" s="3" t="n">
        <f aca="false">S17/$O17</f>
        <v>1.00009255022135</v>
      </c>
      <c r="T77" s="3" t="n">
        <f aca="false">T17/$O17</f>
        <v>1.00009255022135</v>
      </c>
      <c r="U77" s="3" t="n">
        <f aca="false">U17/$O17</f>
        <v>1.00009255022135</v>
      </c>
      <c r="V77" s="3" t="n">
        <f aca="false">V17/$O17</f>
        <v>1.00009255022135</v>
      </c>
      <c r="W77" s="3" t="n">
        <f aca="false">W17/$O17</f>
        <v>0.984368267614107</v>
      </c>
      <c r="X77" s="3" t="n">
        <f aca="false">X17/$O17</f>
        <v>0.513489194761657</v>
      </c>
    </row>
    <row r="78" customFormat="false" ht="12.75" hidden="false" customHeight="false" outlineLevel="0" collapsed="false">
      <c r="A78" s="3" t="s">
        <v>27</v>
      </c>
      <c r="C78" s="3" t="n">
        <f aca="false">C18/$C18</f>
        <v>1</v>
      </c>
      <c r="D78" s="3" t="n">
        <f aca="false">D18/$C18</f>
        <v>0.999276392572944</v>
      </c>
      <c r="E78" s="3" t="n">
        <f aca="false">E18/$C18</f>
        <v>0.999276392572944</v>
      </c>
      <c r="F78" s="3" t="n">
        <f aca="false">F18/$C18</f>
        <v>0.997106631299735</v>
      </c>
      <c r="G78" s="3" t="n">
        <f aca="false">G18/$C18</f>
        <v>0.997347480106101</v>
      </c>
      <c r="H78" s="3" t="n">
        <f aca="false">H18/$C18</f>
        <v>1.0026525198939</v>
      </c>
      <c r="I78" s="3" t="n">
        <f aca="false">I18/$C18</f>
        <v>0.999759151193634</v>
      </c>
      <c r="J78" s="3" t="n">
        <f aca="false">J18/$C18</f>
        <v>0.996864721485411</v>
      </c>
      <c r="K78" s="3" t="n">
        <f aca="false">K18/$C18</f>
        <v>1.00048275862069</v>
      </c>
      <c r="L78" s="3" t="n">
        <f aca="false">L18/$C18</f>
        <v>0.999759151193634</v>
      </c>
      <c r="O78" s="3" t="n">
        <f aca="false">O18/$O18</f>
        <v>1</v>
      </c>
      <c r="P78" s="3" t="n">
        <f aca="false">P18/$O18</f>
        <v>1</v>
      </c>
      <c r="Q78" s="3" t="n">
        <f aca="false">Q18/$O18</f>
        <v>1</v>
      </c>
      <c r="R78" s="3" t="n">
        <f aca="false">R18/$O18</f>
        <v>1</v>
      </c>
      <c r="S78" s="3" t="n">
        <f aca="false">S18/$O18</f>
        <v>1</v>
      </c>
      <c r="T78" s="3" t="n">
        <f aca="false">T18/$O18</f>
        <v>1</v>
      </c>
      <c r="U78" s="3" t="n">
        <f aca="false">U18/$O18</f>
        <v>1</v>
      </c>
      <c r="V78" s="3" t="n">
        <f aca="false">V18/$O18</f>
        <v>1</v>
      </c>
      <c r="W78" s="3" t="n">
        <f aca="false">W18/$O18</f>
        <v>0.998072815575125</v>
      </c>
      <c r="X78" s="3" t="n">
        <f aca="false">X18/$O18</f>
        <v>0.529737335039794</v>
      </c>
    </row>
    <row r="79" customFormat="false" ht="12.75" hidden="false" customHeight="false" outlineLevel="0" collapsed="false">
      <c r="A79" s="3" t="s">
        <v>28</v>
      </c>
      <c r="C79" s="3" t="n">
        <f aca="false">C19/$C19</f>
        <v>1</v>
      </c>
      <c r="D79" s="3" t="n">
        <f aca="false">D19/$C19</f>
        <v>1.00026028378134</v>
      </c>
      <c r="E79" s="3" t="n">
        <f aca="false">E19/$C19</f>
        <v>1.00095883195338</v>
      </c>
      <c r="F79" s="3" t="n">
        <f aca="false">F19/$C19</f>
        <v>1.00109668976642</v>
      </c>
      <c r="G79" s="3" t="n">
        <f aca="false">G19/$C19</f>
        <v>1.00109668976642</v>
      </c>
      <c r="H79" s="3" t="n">
        <f aca="false">H19/$C19</f>
        <v>1.00052056756267</v>
      </c>
      <c r="I79" s="3" t="n">
        <f aca="false">I19/$C19</f>
        <v>1.00076747707857</v>
      </c>
      <c r="J79" s="3" t="n">
        <f aca="false">J19/$C19</f>
        <v>1.00098660927392</v>
      </c>
      <c r="K79" s="3" t="n">
        <f aca="false">K19/$C19</f>
        <v>1.00086315451598</v>
      </c>
      <c r="L79" s="3" t="n">
        <f aca="false">L19/$C19</f>
        <v>1.00063064805518</v>
      </c>
      <c r="O79" s="3" t="n">
        <f aca="false">O19/$O19</f>
        <v>1</v>
      </c>
      <c r="P79" s="3" t="n">
        <f aca="false">P19/$O19</f>
        <v>1.00019215987702</v>
      </c>
      <c r="Q79" s="3" t="n">
        <f aca="false">Q19/$O19</f>
        <v>1.00019215987702</v>
      </c>
      <c r="R79" s="3" t="n">
        <f aca="false">R19/$O19</f>
        <v>1.00019215987702</v>
      </c>
      <c r="S79" s="3" t="n">
        <f aca="false">S19/$O19</f>
        <v>1.00019215987702</v>
      </c>
      <c r="T79" s="3" t="n">
        <f aca="false">T19/$O19</f>
        <v>1.00019215987702</v>
      </c>
      <c r="U79" s="3" t="n">
        <f aca="false">U19/$O19</f>
        <v>1.00019215987702</v>
      </c>
      <c r="V79" s="3" t="n">
        <f aca="false">V19/$O19</f>
        <v>1.00019215987702</v>
      </c>
      <c r="W79" s="3" t="n">
        <f aca="false">W19/$O19</f>
        <v>0.989100321842104</v>
      </c>
      <c r="X79" s="3" t="n">
        <f aca="false">X19/$O19</f>
        <v>0.513344321727014</v>
      </c>
    </row>
    <row r="80" customFormat="false" ht="12.75" hidden="false" customHeight="false" outlineLevel="0" collapsed="false">
      <c r="A80" s="3" t="s">
        <v>29</v>
      </c>
      <c r="C80" s="3" t="n">
        <f aca="false">C20/$C20</f>
        <v>1</v>
      </c>
      <c r="D80" s="3" t="n">
        <f aca="false">D20/$C20</f>
        <v>0.999791138922954</v>
      </c>
      <c r="E80" s="3" t="n">
        <f aca="false">E20/$C20</f>
        <v>1.00313641662067</v>
      </c>
      <c r="F80" s="3" t="n">
        <f aca="false">F20/$C20</f>
        <v>1.00014001859914</v>
      </c>
      <c r="G80" s="3" t="n">
        <f aca="false">G20/$C20</f>
        <v>1.00202093511421</v>
      </c>
      <c r="H80" s="3" t="n">
        <f aca="false">H20/$C20</f>
        <v>0.999535604979528</v>
      </c>
      <c r="I80" s="3" t="n">
        <f aca="false">I20/$C20</f>
        <v>1.0016498858265</v>
      </c>
      <c r="J80" s="3" t="n">
        <f aca="false">J20/$C20</f>
        <v>0.998002401318975</v>
      </c>
      <c r="K80" s="3" t="n">
        <f aca="false">K20/$C20</f>
        <v>1.0007199289639</v>
      </c>
      <c r="L80" s="3" t="n">
        <f aca="false">L20/$C20</f>
        <v>1.00137101544989</v>
      </c>
      <c r="O80" s="3" t="n">
        <f aca="false">O20/$O20</f>
        <v>1</v>
      </c>
      <c r="P80" s="3" t="n">
        <f aca="false">P20/$O20</f>
        <v>1.00013859093778</v>
      </c>
      <c r="Q80" s="3" t="n">
        <f aca="false">Q20/$O20</f>
        <v>1.00013859093778</v>
      </c>
      <c r="R80" s="3" t="n">
        <f aca="false">R20/$O20</f>
        <v>1.00013859093778</v>
      </c>
      <c r="S80" s="3" t="n">
        <f aca="false">S20/$O20</f>
        <v>1.00013859093778</v>
      </c>
      <c r="T80" s="3" t="n">
        <f aca="false">T20/$O20</f>
        <v>1.00013859093778</v>
      </c>
      <c r="U80" s="3" t="n">
        <f aca="false">U20/$O20</f>
        <v>1.00013859093778</v>
      </c>
      <c r="V80" s="3" t="n">
        <f aca="false">V20/$O20</f>
        <v>1.00013859093778</v>
      </c>
      <c r="W80" s="3" t="n">
        <f aca="false">W20/$O20</f>
        <v>0.98761649208867</v>
      </c>
      <c r="X80" s="3" t="n">
        <f aca="false">X20/$O20</f>
        <v>0.582314864635087</v>
      </c>
    </row>
    <row r="81" customFormat="false" ht="12.75" hidden="false" customHeight="false" outlineLevel="0" collapsed="false">
      <c r="A81" s="3" t="s">
        <v>30</v>
      </c>
      <c r="C81" s="3" t="n">
        <f aca="false">C21/$C21</f>
        <v>1</v>
      </c>
      <c r="D81" s="3" t="n">
        <f aca="false">D21/$C21</f>
        <v>0.992923242565486</v>
      </c>
      <c r="E81" s="3" t="n">
        <f aca="false">E21/$C21</f>
        <v>0.99117648394981</v>
      </c>
      <c r="F81" s="3" t="n">
        <f aca="false">F21/$C21</f>
        <v>0.992304267633403</v>
      </c>
      <c r="G81" s="3" t="n">
        <f aca="false">G21/$C21</f>
        <v>0.995882964901282</v>
      </c>
      <c r="H81" s="3" t="n">
        <f aca="false">H21/$C21</f>
        <v>0.998706399178637</v>
      </c>
      <c r="I81" s="3" t="n">
        <f aca="false">I21/$C21</f>
        <v>0.992796040377609</v>
      </c>
      <c r="J81" s="3" t="n">
        <f aca="false">J21/$C21</f>
        <v>0.994136206285605</v>
      </c>
      <c r="K81" s="3" t="n">
        <f aca="false">K21/$C21</f>
        <v>0.992736982218951</v>
      </c>
      <c r="L81" s="3" t="n">
        <f aca="false">L21/$C21</f>
        <v>0.991455874469612</v>
      </c>
      <c r="O81" s="3" t="n">
        <f aca="false">O21/$O21</f>
        <v>1</v>
      </c>
      <c r="P81" s="3" t="n">
        <f aca="false">P21/$O21</f>
        <v>1.00006354855109</v>
      </c>
      <c r="Q81" s="3" t="n">
        <f aca="false">Q21/$O21</f>
        <v>1.00006354855109</v>
      </c>
      <c r="R81" s="3" t="n">
        <f aca="false">R21/$O21</f>
        <v>1.00006354855109</v>
      </c>
      <c r="S81" s="3" t="n">
        <f aca="false">S21/$O21</f>
        <v>1.00006354855109</v>
      </c>
      <c r="T81" s="3" t="n">
        <f aca="false">T21/$O21</f>
        <v>1.00006354855109</v>
      </c>
      <c r="U81" s="3" t="n">
        <f aca="false">U21/$O21</f>
        <v>1.00031774275547</v>
      </c>
      <c r="V81" s="3" t="n">
        <f aca="false">V21/$O21</f>
        <v>1.00057193695984</v>
      </c>
      <c r="W81" s="3" t="n">
        <f aca="false">W21/$O21</f>
        <v>0.998580370760404</v>
      </c>
      <c r="X81" s="3" t="n">
        <f aca="false">X21/$O21</f>
        <v>0.567024429878713</v>
      </c>
    </row>
    <row r="82" customFormat="false" ht="12.75" hidden="false" customHeight="false" outlineLevel="0" collapsed="false">
      <c r="A82" s="3" t="s">
        <v>31</v>
      </c>
      <c r="C82" s="3" t="n">
        <f aca="false">C22/$C22</f>
        <v>1</v>
      </c>
      <c r="D82" s="3" t="n">
        <f aca="false">D22/$C22</f>
        <v>1.00047569788795</v>
      </c>
      <c r="E82" s="3" t="n">
        <f aca="false">E22/$C22</f>
        <v>1.00357307241522</v>
      </c>
      <c r="F82" s="3" t="n">
        <f aca="false">F22/$C22</f>
        <v>1.00404995658219</v>
      </c>
      <c r="G82" s="3" t="n">
        <f aca="false">G22/$C22</f>
        <v>1.00309618824825</v>
      </c>
      <c r="H82" s="3" t="n">
        <f aca="false">H22/$C22</f>
        <v>0.998808975861595</v>
      </c>
      <c r="I82" s="3" t="n">
        <f aca="false">I22/$C22</f>
        <v>0.99904741794508</v>
      </c>
      <c r="J82" s="3" t="n">
        <f aca="false">J22/$C22</f>
        <v>1.00071413997143</v>
      </c>
      <c r="K82" s="3" t="n">
        <f aca="false">K22/$C22</f>
        <v>0.999761557916514</v>
      </c>
      <c r="L82" s="3" t="n">
        <f aca="false">L22/$C22</f>
        <v>1.0026204903603</v>
      </c>
      <c r="O82" s="3" t="n">
        <f aca="false">O22/$O22</f>
        <v>1</v>
      </c>
      <c r="P82" s="3" t="n">
        <f aca="false">P22/$O22</f>
        <v>1</v>
      </c>
      <c r="Q82" s="3" t="n">
        <f aca="false">Q22/$O22</f>
        <v>1</v>
      </c>
      <c r="R82" s="3" t="n">
        <f aca="false">R22/$O22</f>
        <v>1</v>
      </c>
      <c r="S82" s="3" t="n">
        <f aca="false">S22/$O22</f>
        <v>1</v>
      </c>
      <c r="T82" s="3" t="n">
        <f aca="false">T22/$O22</f>
        <v>1</v>
      </c>
      <c r="U82" s="3" t="n">
        <f aca="false">U22/$O22</f>
        <v>1</v>
      </c>
      <c r="V82" s="3" t="n">
        <f aca="false">V22/$O22</f>
        <v>1</v>
      </c>
      <c r="W82" s="3" t="n">
        <f aca="false">W22/$O22</f>
        <v>0.935851610483435</v>
      </c>
      <c r="X82" s="3" t="n">
        <f aca="false">X22/$O22</f>
        <v>0.59158925721236</v>
      </c>
    </row>
    <row r="83" customFormat="false" ht="12.75" hidden="false" customHeight="false" outlineLevel="0" collapsed="false">
      <c r="A83" s="3" t="s">
        <v>32</v>
      </c>
      <c r="C83" s="3" t="n">
        <f aca="false">C23/$C23</f>
        <v>1</v>
      </c>
      <c r="D83" s="3" t="n">
        <f aca="false">D23/$C23</f>
        <v>0.998624664746978</v>
      </c>
      <c r="E83" s="3" t="n">
        <f aca="false">E23/$C23</f>
        <v>1.00216055292813</v>
      </c>
      <c r="F83" s="3" t="n">
        <f aca="false">F23/$C23</f>
        <v>1.00530383227172</v>
      </c>
      <c r="G83" s="3" t="n">
        <f aca="false">G23/$C23</f>
        <v>1.00333958376237</v>
      </c>
      <c r="H83" s="3" t="n">
        <f aca="false">H23/$C23</f>
        <v>0.999017273584531</v>
      </c>
      <c r="I83" s="3" t="n">
        <f aca="false">I23/$C23</f>
        <v>1.00294697492482</v>
      </c>
      <c r="J83" s="3" t="n">
        <f aca="false">J23/$C23</f>
        <v>1.0023568573469</v>
      </c>
      <c r="K83" s="3" t="n">
        <f aca="false">K23/$C23</f>
        <v>0.99960618684086</v>
      </c>
      <c r="L83" s="3" t="n">
        <f aca="false">L23/$C23</f>
        <v>1.00216055292813</v>
      </c>
      <c r="O83" s="3" t="n">
        <f aca="false">O23/$O23</f>
        <v>1</v>
      </c>
      <c r="P83" s="3" t="n">
        <f aca="false">P23/$O23</f>
        <v>1</v>
      </c>
      <c r="Q83" s="3" t="n">
        <f aca="false">Q23/$O23</f>
        <v>1</v>
      </c>
      <c r="R83" s="3" t="n">
        <f aca="false">R23/$O23</f>
        <v>1</v>
      </c>
      <c r="S83" s="3" t="n">
        <f aca="false">S23/$O23</f>
        <v>1</v>
      </c>
      <c r="T83" s="3" t="n">
        <f aca="false">T23/$O23</f>
        <v>1</v>
      </c>
      <c r="U83" s="3" t="n">
        <f aca="false">U23/$O23</f>
        <v>1</v>
      </c>
      <c r="V83" s="3" t="n">
        <f aca="false">V23/$O23</f>
        <v>1</v>
      </c>
      <c r="W83" s="3" t="n">
        <f aca="false">W23/$O23</f>
        <v>1.00156607680971</v>
      </c>
      <c r="X83" s="3" t="n">
        <f aca="false">X23/$O23</f>
        <v>0.599569988404316</v>
      </c>
    </row>
    <row r="84" customFormat="false" ht="12.75" hidden="false" customHeight="false" outlineLevel="0" collapsed="false">
      <c r="A84" s="3" t="s">
        <v>33</v>
      </c>
      <c r="C84" s="3" t="n">
        <f aca="false">C24/$C24</f>
        <v>1</v>
      </c>
      <c r="D84" s="3" t="n">
        <f aca="false">D24/$C24</f>
        <v>0.997663017084771</v>
      </c>
      <c r="E84" s="3" t="n">
        <f aca="false">E24/$C24</f>
        <v>0.996493883245927</v>
      </c>
      <c r="F84" s="3" t="n">
        <f aca="false">F24/$C24</f>
        <v>1.00190530272858</v>
      </c>
      <c r="G84" s="3" t="n">
        <f aca="false">G24/$C24</f>
        <v>1.0011254519152</v>
      </c>
      <c r="H84" s="3" t="n">
        <f aca="false">H24/$C24</f>
        <v>0.998225743042369</v>
      </c>
      <c r="I84" s="3" t="n">
        <f aca="false">I24/$C24</f>
        <v>1.00090961182187</v>
      </c>
      <c r="J84" s="3" t="n">
        <f aca="false">J24/$C24</f>
        <v>1.0021211428219</v>
      </c>
      <c r="K84" s="3" t="n">
        <f aca="false">K24/$C24</f>
        <v>0.997142688288362</v>
      </c>
      <c r="L84" s="3" t="n">
        <f aca="false">L24/$C24</f>
        <v>0.999221433949077</v>
      </c>
      <c r="O84" s="3" t="n">
        <f aca="false">O24/$O24</f>
        <v>1</v>
      </c>
      <c r="P84" s="3" t="n">
        <f aca="false">P24/$O24</f>
        <v>1.00021544814497</v>
      </c>
      <c r="Q84" s="3" t="n">
        <f aca="false">Q24/$O24</f>
        <v>1.00021544814497</v>
      </c>
      <c r="R84" s="3" t="n">
        <f aca="false">R24/$O24</f>
        <v>1.00021544814497</v>
      </c>
      <c r="S84" s="3" t="n">
        <f aca="false">S24/$O24</f>
        <v>1.00021544814497</v>
      </c>
      <c r="T84" s="3" t="n">
        <f aca="false">T24/$O24</f>
        <v>1.00021544814497</v>
      </c>
      <c r="U84" s="3" t="n">
        <f aca="false">U24/$O24</f>
        <v>1.00090667761006</v>
      </c>
      <c r="V84" s="3" t="n">
        <f aca="false">V24/$O24</f>
        <v>1.0011657283558</v>
      </c>
      <c r="W84" s="3" t="n">
        <f aca="false">W24/$O24</f>
        <v>1.00557343832156</v>
      </c>
      <c r="X84" s="3" t="n">
        <f aca="false">X24/$O24</f>
        <v>0.640738935840055</v>
      </c>
    </row>
    <row r="85" customFormat="false" ht="12.75" hidden="false" customHeight="false" outlineLevel="0" collapsed="false">
      <c r="A85" s="3" t="s">
        <v>34</v>
      </c>
      <c r="C85" s="3" t="n">
        <f aca="false">C25/$C25</f>
        <v>1</v>
      </c>
      <c r="D85" s="3" t="n">
        <f aca="false">D25/$C25</f>
        <v>0.994028381876943</v>
      </c>
      <c r="E85" s="3" t="n">
        <f aca="false">E25/$C25</f>
        <v>0.994960597211267</v>
      </c>
      <c r="F85" s="3" t="n">
        <f aca="false">F25/$C25</f>
        <v>0.997076008931464</v>
      </c>
      <c r="G85" s="3" t="n">
        <f aca="false">G25/$C25</f>
        <v>0.99944116534335</v>
      </c>
      <c r="H85" s="3" t="n">
        <f aca="false">H25/$C25</f>
        <v>0.998756221980995</v>
      </c>
      <c r="I85" s="3" t="n">
        <f aca="false">I25/$C25</f>
        <v>0.995707358566614</v>
      </c>
      <c r="J85" s="3" t="n">
        <f aca="false">J25/$C25</f>
        <v>0.998321023310329</v>
      </c>
      <c r="K85" s="3" t="n">
        <f aca="false">K25/$C25</f>
        <v>0.995832230912458</v>
      </c>
      <c r="L85" s="3" t="n">
        <f aca="false">L25/$C25</f>
        <v>0.994836961225282</v>
      </c>
      <c r="O85" s="3" t="n">
        <f aca="false">O25/$O25</f>
        <v>1</v>
      </c>
      <c r="P85" s="3" t="n">
        <f aca="false">P25/$O25</f>
        <v>0.99993700841864</v>
      </c>
      <c r="Q85" s="3" t="n">
        <f aca="false">Q25/$O25</f>
        <v>0.99993700841864</v>
      </c>
      <c r="R85" s="3" t="n">
        <f aca="false">R25/$O25</f>
        <v>0.99993700841864</v>
      </c>
      <c r="S85" s="3" t="n">
        <f aca="false">S25/$O25</f>
        <v>0.99993700841864</v>
      </c>
      <c r="T85" s="3" t="n">
        <f aca="false">T25/$O25</f>
        <v>0.99993700841864</v>
      </c>
      <c r="U85" s="3" t="n">
        <f aca="false">U25/$O25</f>
        <v>0.99993700841864</v>
      </c>
      <c r="V85" s="3" t="n">
        <f aca="false">V25/$O25</f>
        <v>0.99993700841864</v>
      </c>
      <c r="W85" s="3" t="n">
        <f aca="false">W25/$O25</f>
        <v>0.909999851784515</v>
      </c>
      <c r="X85" s="3" t="n">
        <f aca="false">X25/$O25</f>
        <v>0.616445496225446</v>
      </c>
    </row>
    <row r="86" customFormat="false" ht="12.75" hidden="false" customHeight="false" outlineLevel="0" collapsed="false">
      <c r="A86" s="3" t="s">
        <v>35</v>
      </c>
      <c r="C86" s="3" t="n">
        <f aca="false">C26/$C26</f>
        <v>1</v>
      </c>
      <c r="D86" s="3" t="n">
        <f aca="false">D26/$C26</f>
        <v>0.999292080307019</v>
      </c>
      <c r="E86" s="3" t="n">
        <f aca="false">E26/$C26</f>
        <v>0.991186526689714</v>
      </c>
      <c r="F86" s="3" t="n">
        <f aca="false">F26/$C26</f>
        <v>0.987780138919725</v>
      </c>
      <c r="G86" s="3" t="n">
        <f aca="false">G26/$C26</f>
        <v>1.00305750261664</v>
      </c>
      <c r="H86" s="3" t="n">
        <f aca="false">H26/$C26</f>
        <v>0.994466047131213</v>
      </c>
      <c r="I86" s="3" t="n">
        <f aca="false">I26/$C26</f>
        <v>0.998350724729614</v>
      </c>
      <c r="J86" s="3" t="n">
        <f aca="false">J26/$C26</f>
        <v>1.0007066510197</v>
      </c>
      <c r="K86" s="3" t="n">
        <f aca="false">K26/$C26</f>
        <v>1.00102128199435</v>
      </c>
      <c r="L86" s="3" t="n">
        <f aca="false">L26/$C26</f>
        <v>1.00278727520695</v>
      </c>
      <c r="O86" s="3" t="n">
        <f aca="false">O26/$O26</f>
        <v>1</v>
      </c>
      <c r="P86" s="3" t="n">
        <f aca="false">P26/$O26</f>
        <v>0.996662033394747</v>
      </c>
      <c r="Q86" s="3" t="n">
        <f aca="false">Q26/$O26</f>
        <v>0.996662033394747</v>
      </c>
      <c r="R86" s="3" t="n">
        <f aca="false">R26/$O26</f>
        <v>0.996662033394747</v>
      </c>
      <c r="S86" s="3" t="n">
        <f aca="false">S26/$O26</f>
        <v>0.996662033394747</v>
      </c>
      <c r="T86" s="3" t="n">
        <f aca="false">T26/$O26</f>
        <v>0.996662033394747</v>
      </c>
      <c r="U86" s="3" t="n">
        <f aca="false">U26/$O26</f>
        <v>0.996662033394747</v>
      </c>
      <c r="V86" s="3" t="n">
        <f aca="false">V26/$O26</f>
        <v>0.996662033394747</v>
      </c>
      <c r="W86" s="3" t="n">
        <f aca="false">W26/$O26</f>
        <v>0.972197854954292</v>
      </c>
      <c r="X86" s="3" t="n">
        <f aca="false">X26/$O26</f>
        <v>0.655880275583327</v>
      </c>
    </row>
    <row r="87" customFormat="false" ht="12.75" hidden="false" customHeight="false" outlineLevel="0" collapsed="false">
      <c r="A87" s="3" t="s">
        <v>36</v>
      </c>
      <c r="C87" s="3" t="n">
        <f aca="false">C27/$C27</f>
        <v>1</v>
      </c>
      <c r="D87" s="3" t="n">
        <f aca="false">D27/$C27</f>
        <v>0.998657612381051</v>
      </c>
      <c r="E87" s="3" t="n">
        <f aca="false">E27/$C27</f>
        <v>0.999584828571459</v>
      </c>
      <c r="F87" s="3" t="n">
        <f aca="false">F27/$C27</f>
        <v>0.99882900366309</v>
      </c>
      <c r="G87" s="3" t="n">
        <f aca="false">G27/$C27</f>
        <v>0.999219690622768</v>
      </c>
      <c r="H87" s="3" t="n">
        <f aca="false">H27/$C27</f>
        <v>0.998511770109999</v>
      </c>
      <c r="I87" s="3" t="n">
        <f aca="false">I27/$C27</f>
        <v>0.997852818534956</v>
      </c>
      <c r="J87" s="3" t="n">
        <f aca="false">J27/$C27</f>
        <v>0.998731065787639</v>
      </c>
      <c r="K87" s="3" t="n">
        <f aca="false">K27/$C27</f>
        <v>0.999756219853498</v>
      </c>
      <c r="L87" s="3" t="n">
        <f aca="false">L27/$C27</f>
        <v>0.999829673260086</v>
      </c>
      <c r="O87" s="3" t="n">
        <f aca="false">O27/$O27</f>
        <v>1</v>
      </c>
      <c r="P87" s="3" t="n">
        <f aca="false">P27/$O27</f>
        <v>1</v>
      </c>
      <c r="Q87" s="3" t="n">
        <f aca="false">Q27/$O27</f>
        <v>1</v>
      </c>
      <c r="R87" s="3" t="n">
        <f aca="false">R27/$O27</f>
        <v>1</v>
      </c>
      <c r="S87" s="3" t="n">
        <f aca="false">S27/$O27</f>
        <v>1</v>
      </c>
      <c r="T87" s="3" t="n">
        <f aca="false">T27/$O27</f>
        <v>1</v>
      </c>
      <c r="U87" s="3" t="n">
        <f aca="false">U27/$O27</f>
        <v>1</v>
      </c>
      <c r="V87" s="3" t="n">
        <f aca="false">V27/$O27</f>
        <v>1</v>
      </c>
      <c r="W87" s="3" t="n">
        <f aca="false">W27/$O27</f>
        <v>0.964979802190468</v>
      </c>
      <c r="X87" s="3" t="n">
        <f aca="false">X27/$O27</f>
        <v>0.532795720132669</v>
      </c>
    </row>
    <row r="88" customFormat="false" ht="12.75" hidden="false" customHeight="false" outlineLevel="0" collapsed="false">
      <c r="A88" s="3" t="s">
        <v>37</v>
      </c>
      <c r="C88" s="3" t="n">
        <f aca="false">C28/$C28</f>
        <v>1</v>
      </c>
      <c r="D88" s="3" t="n">
        <f aca="false">D28/$C28</f>
        <v>1.00030453113748</v>
      </c>
      <c r="E88" s="3" t="n">
        <f aca="false">E28/$C28</f>
        <v>1.00155453800867</v>
      </c>
      <c r="F88" s="3" t="n">
        <f aca="false">F28/$C28</f>
        <v>0.998841242531017</v>
      </c>
      <c r="G88" s="3" t="n">
        <f aca="false">G28/$C28</f>
        <v>0.999024840725817</v>
      </c>
      <c r="H88" s="3" t="n">
        <f aca="false">H28/$C28</f>
        <v>1.00006156586173</v>
      </c>
      <c r="I88" s="3" t="n">
        <f aca="false">I28/$C28</f>
        <v>1.00003078293086</v>
      </c>
      <c r="J88" s="3" t="n">
        <f aca="false">J28/$C28</f>
        <v>0.999085307197159</v>
      </c>
      <c r="K88" s="3" t="n">
        <f aca="false">K28/$C28</f>
        <v>1.00012203233307</v>
      </c>
      <c r="L88" s="3" t="n">
        <f aca="false">L28/$C28</f>
        <v>1.00125000687119</v>
      </c>
      <c r="O88" s="3" t="n">
        <f aca="false">O28/$O28</f>
        <v>1</v>
      </c>
      <c r="P88" s="3" t="n">
        <f aca="false">P28/$O28</f>
        <v>1</v>
      </c>
      <c r="Q88" s="3" t="n">
        <f aca="false">Q28/$O28</f>
        <v>1</v>
      </c>
      <c r="R88" s="3" t="n">
        <f aca="false">R28/$O28</f>
        <v>1</v>
      </c>
      <c r="S88" s="3" t="n">
        <f aca="false">S28/$O28</f>
        <v>1</v>
      </c>
      <c r="T88" s="3" t="n">
        <f aca="false">T28/$O28</f>
        <v>1</v>
      </c>
      <c r="U88" s="3" t="n">
        <f aca="false">U28/$O28</f>
        <v>1.00030480994495</v>
      </c>
      <c r="V88" s="3" t="n">
        <f aca="false">V28/$O28</f>
        <v>1.00042695400231</v>
      </c>
      <c r="W88" s="3" t="n">
        <f aca="false">W28/$O28</f>
        <v>0.972963247843497</v>
      </c>
      <c r="X88" s="3" t="n">
        <f aca="false">X28/$O28</f>
        <v>0.549893646638342</v>
      </c>
    </row>
    <row r="89" customFormat="false" ht="12.75" hidden="false" customHeight="false" outlineLevel="0" collapsed="false">
      <c r="A89" s="3" t="s">
        <v>38</v>
      </c>
      <c r="C89" s="3" t="n">
        <f aca="false">C29/$C29</f>
        <v>1</v>
      </c>
      <c r="D89" s="3" t="n">
        <f aca="false">D29/$C29</f>
        <v>1.00010392932806</v>
      </c>
      <c r="E89" s="3" t="n">
        <f aca="false">E29/$C29</f>
        <v>1.00052231149485</v>
      </c>
      <c r="F89" s="3" t="n">
        <f aca="false">F29/$C29</f>
        <v>1.00062624082291</v>
      </c>
      <c r="G89" s="3" t="n">
        <f aca="false">G29/$C29</f>
        <v>0.99989473824466</v>
      </c>
      <c r="H89" s="3" t="n">
        <f aca="false">H29/$C29</f>
        <v>0.999790808916603</v>
      </c>
      <c r="I89" s="3" t="n">
        <f aca="false">I29/$C29</f>
        <v>1.0002091910834</v>
      </c>
      <c r="J89" s="3" t="n">
        <f aca="false">J29/$C29</f>
        <v>0.999686879588547</v>
      </c>
      <c r="K89" s="3" t="n">
        <f aca="false">K29/$C29</f>
        <v>1.00010392932806</v>
      </c>
      <c r="L89" s="3" t="n">
        <f aca="false">L29/$C29</f>
        <v>1.00031312041145</v>
      </c>
      <c r="O89" s="3" t="n">
        <f aca="false">O29/$O29</f>
        <v>1</v>
      </c>
      <c r="P89" s="3" t="n">
        <f aca="false">P29/$O29</f>
        <v>1</v>
      </c>
      <c r="Q89" s="3" t="n">
        <f aca="false">Q29/$O29</f>
        <v>1</v>
      </c>
      <c r="R89" s="3" t="n">
        <f aca="false">R29/$O29</f>
        <v>1</v>
      </c>
      <c r="S89" s="3" t="n">
        <f aca="false">S29/$O29</f>
        <v>1</v>
      </c>
      <c r="T89" s="3" t="n">
        <f aca="false">T29/$O29</f>
        <v>1</v>
      </c>
      <c r="U89" s="3" t="n">
        <f aca="false">U29/$O29</f>
        <v>1.00438397440419</v>
      </c>
      <c r="V89" s="3" t="n">
        <f aca="false">V29/$O29</f>
        <v>1.00480054513537</v>
      </c>
      <c r="W89" s="3" t="n">
        <f aca="false">W29/$O29</f>
        <v>1.04154394688124</v>
      </c>
      <c r="X89" s="3" t="n">
        <f aca="false">X29/$O29</f>
        <v>0.664405029193224</v>
      </c>
    </row>
    <row r="90" customFormat="false" ht="12.75" hidden="false" customHeight="false" outlineLevel="0" collapsed="false">
      <c r="A90" s="3" t="s">
        <v>39</v>
      </c>
      <c r="C90" s="3" t="n">
        <f aca="false">C30/$C30</f>
        <v>1</v>
      </c>
      <c r="D90" s="3" t="n">
        <f aca="false">D30/$C30</f>
        <v>1.00073289660456</v>
      </c>
      <c r="E90" s="3" t="n">
        <f aca="false">E30/$C30</f>
        <v>1.00142540668635</v>
      </c>
      <c r="F90" s="3" t="n">
        <f aca="false">F30/$C30</f>
        <v>1.00154656625468</v>
      </c>
      <c r="G90" s="3" t="n">
        <f aca="false">G30/$C30</f>
        <v>1.00236142374371</v>
      </c>
      <c r="H90" s="3" t="n">
        <f aca="false">H30/$C30</f>
        <v>0.998413047222536</v>
      </c>
      <c r="I90" s="3" t="n">
        <f aca="false">I30/$C30</f>
        <v>1.00134344580188</v>
      </c>
      <c r="J90" s="3" t="n">
        <f aca="false">J30/$C30</f>
        <v>0.998942823374294</v>
      </c>
      <c r="K90" s="3" t="n">
        <f aca="false">K30/$C30</f>
        <v>0.999552184732707</v>
      </c>
      <c r="L90" s="3" t="n">
        <f aca="false">L30/$C30</f>
        <v>0.999756493024416</v>
      </c>
      <c r="O90" s="3" t="n">
        <f aca="false">O30/$O30</f>
        <v>1</v>
      </c>
      <c r="P90" s="3" t="n">
        <f aca="false">P30/$O30</f>
        <v>0.999427671373672</v>
      </c>
      <c r="Q90" s="3" t="n">
        <f aca="false">Q30/$O30</f>
        <v>0.999427671373672</v>
      </c>
      <c r="R90" s="3" t="n">
        <f aca="false">R30/$O30</f>
        <v>0.999427671373672</v>
      </c>
      <c r="S90" s="3" t="n">
        <f aca="false">S30/$O30</f>
        <v>0.999427671373672</v>
      </c>
      <c r="T90" s="3" t="n">
        <f aca="false">T30/$O30</f>
        <v>0.999427671373672</v>
      </c>
      <c r="U90" s="3" t="n">
        <f aca="false">U30/$O30</f>
        <v>0.999427671373672</v>
      </c>
      <c r="V90" s="3" t="n">
        <f aca="false">V30/$O30</f>
        <v>0.999427671373672</v>
      </c>
      <c r="W90" s="3" t="n">
        <f aca="false">W30/$O30</f>
        <v>0.998528638489816</v>
      </c>
      <c r="X90" s="3" t="n">
        <f aca="false">X30/$O30</f>
        <v>0.595195539652239</v>
      </c>
    </row>
    <row r="91" customFormat="false" ht="12.75" hidden="false" customHeight="false" outlineLevel="0" collapsed="false">
      <c r="A91" s="3" t="s">
        <v>40</v>
      </c>
      <c r="C91" s="3" t="n">
        <f aca="false">C31/$C31</f>
        <v>1</v>
      </c>
      <c r="D91" s="3" t="n">
        <f aca="false">D31/$C31</f>
        <v>1.0006643975864</v>
      </c>
      <c r="E91" s="3" t="n">
        <f aca="false">E31/$C31</f>
        <v>1.00128684515455</v>
      </c>
      <c r="F91" s="3" t="n">
        <f aca="false">F31/$C31</f>
        <v>1.00205441711017</v>
      </c>
      <c r="G91" s="3" t="n">
        <f aca="false">G31/$C31</f>
        <v>1.00076757195562</v>
      </c>
      <c r="H91" s="3" t="n">
        <f aca="false">H31/$C31</f>
        <v>0.997841274736339</v>
      </c>
      <c r="I91" s="3" t="n">
        <f aca="false">I31/$C31</f>
        <v>0.999875283729515</v>
      </c>
      <c r="J91" s="3" t="n">
        <f aca="false">J31/$C31</f>
        <v>0.999979591883012</v>
      </c>
      <c r="K91" s="3" t="n">
        <f aca="false">K31/$C31</f>
        <v>1.00178457645221</v>
      </c>
      <c r="L91" s="3" t="n">
        <f aca="false">L31/$C31</f>
        <v>1.00334126226471</v>
      </c>
      <c r="O91" s="3" t="n">
        <f aca="false">O31/$O31</f>
        <v>1</v>
      </c>
      <c r="P91" s="3" t="n">
        <f aca="false">P31/$O31</f>
        <v>0.999834439902251</v>
      </c>
      <c r="Q91" s="3" t="n">
        <f aca="false">Q31/$O31</f>
        <v>0.999834439902251</v>
      </c>
      <c r="R91" s="3" t="n">
        <f aca="false">R31/$O31</f>
        <v>0.999834439902251</v>
      </c>
      <c r="S91" s="3" t="n">
        <f aca="false">S31/$O31</f>
        <v>0.999834439902251</v>
      </c>
      <c r="T91" s="3" t="n">
        <f aca="false">T31/$O31</f>
        <v>0.999834439902251</v>
      </c>
      <c r="U91" s="3" t="n">
        <f aca="false">U31/$O31</f>
        <v>0.999834439902251</v>
      </c>
      <c r="V91" s="3" t="n">
        <f aca="false">V31/$O31</f>
        <v>0.999834439902251</v>
      </c>
      <c r="W91" s="3" t="n">
        <f aca="false">W31/$O31</f>
        <v>1</v>
      </c>
      <c r="X91" s="3" t="n">
        <f aca="false">X31/$O31</f>
        <v>0.566114610678626</v>
      </c>
    </row>
    <row r="92" customFormat="false" ht="12.75" hidden="false" customHeight="false" outlineLevel="0" collapsed="false">
      <c r="A92" s="3" t="s">
        <v>41</v>
      </c>
      <c r="C92" s="3" t="n">
        <f aca="false">C32/$C32</f>
        <v>1</v>
      </c>
      <c r="D92" s="3" t="n">
        <f aca="false">D32/$C32</f>
        <v>0.999842718008788</v>
      </c>
      <c r="E92" s="3" t="n">
        <f aca="false">E32/$C32</f>
        <v>1.00094809144353</v>
      </c>
      <c r="F92" s="3" t="n">
        <f aca="false">F32/$C32</f>
        <v>1</v>
      </c>
      <c r="G92" s="3" t="n">
        <f aca="false">G32/$C32</f>
        <v>0.998103817112941</v>
      </c>
      <c r="H92" s="3" t="n">
        <f aca="false">H32/$C32</f>
        <v>0.999684336143512</v>
      </c>
      <c r="I92" s="3" t="n">
        <f aca="false">I32/$C32</f>
        <v>0.999842718008788</v>
      </c>
      <c r="J92" s="3" t="n">
        <f aca="false">J32/$C32</f>
        <v>1.00063242758704</v>
      </c>
      <c r="K92" s="3" t="n">
        <f aca="false">K32/$C32</f>
        <v>1.00094809144353</v>
      </c>
      <c r="L92" s="3" t="n">
        <f aca="false">L32/$C32</f>
        <v>0.998736244699982</v>
      </c>
      <c r="O92" s="3" t="n">
        <f aca="false">O32/$O32</f>
        <v>1</v>
      </c>
      <c r="P92" s="3" t="n">
        <f aca="false">P32/$O32</f>
        <v>0.999683586170401</v>
      </c>
      <c r="Q92" s="3" t="n">
        <f aca="false">Q32/$O32</f>
        <v>0.999683586170401</v>
      </c>
      <c r="R92" s="3" t="n">
        <f aca="false">R32/$O32</f>
        <v>0.999683586170401</v>
      </c>
      <c r="S92" s="3" t="n">
        <f aca="false">S32/$O32</f>
        <v>0.999683586170401</v>
      </c>
      <c r="T92" s="3" t="n">
        <f aca="false">T32/$O32</f>
        <v>0.999683586170401</v>
      </c>
      <c r="U92" s="3" t="n">
        <f aca="false">U32/$O32</f>
        <v>0.999683586170401</v>
      </c>
      <c r="V92" s="3" t="n">
        <f aca="false">V32/$O32</f>
        <v>0.999683586170401</v>
      </c>
      <c r="W92" s="3" t="n">
        <f aca="false">W32/$O32</f>
        <v>0.926184071264773</v>
      </c>
      <c r="X92" s="3" t="n">
        <f aca="false">X32/$O32</f>
        <v>0.550452019756571</v>
      </c>
    </row>
    <row r="93" customFormat="false" ht="12.75" hidden="false" customHeight="false" outlineLevel="0" collapsed="false">
      <c r="A93" s="3" t="s">
        <v>42</v>
      </c>
      <c r="C93" s="3" t="n">
        <f aca="false">C33/$C33</f>
        <v>1</v>
      </c>
      <c r="D93" s="3" t="n">
        <f aca="false">D33/$C33</f>
        <v>0.999615978161879</v>
      </c>
      <c r="E93" s="3" t="n">
        <f aca="false">E33/$C33</f>
        <v>0.999445962301658</v>
      </c>
      <c r="F93" s="3" t="n">
        <f aca="false">F33/$C33</f>
        <v>1.00017120478232</v>
      </c>
      <c r="G93" s="3" t="n">
        <f aca="false">G33/$C33</f>
        <v>0.997867073753594</v>
      </c>
      <c r="H93" s="3" t="n">
        <f aca="false">H33/$C33</f>
        <v>0.999403161106078</v>
      </c>
      <c r="I93" s="3" t="n">
        <f aca="false">I33/$C33</f>
        <v>1.00017120478232</v>
      </c>
      <c r="J93" s="3" t="n">
        <f aca="false">J33/$C33</f>
        <v>1.00051242542486</v>
      </c>
      <c r="K93" s="3" t="n">
        <f aca="false">K33/$C33</f>
        <v>0.999019139267957</v>
      </c>
      <c r="L93" s="3" t="n">
        <f aca="false">L33/$C33</f>
        <v>0.999403161106078</v>
      </c>
      <c r="O93" s="3" t="n">
        <f aca="false">O33/$O33</f>
        <v>1</v>
      </c>
      <c r="P93" s="3" t="n">
        <f aca="false">P33/$O33</f>
        <v>1.00012763394109</v>
      </c>
      <c r="Q93" s="3" t="n">
        <f aca="false">Q33/$O33</f>
        <v>1.00012763394109</v>
      </c>
      <c r="R93" s="3" t="n">
        <f aca="false">R33/$O33</f>
        <v>1.00012763394109</v>
      </c>
      <c r="S93" s="3" t="n">
        <f aca="false">S33/$O33</f>
        <v>1.00012763394109</v>
      </c>
      <c r="T93" s="3" t="n">
        <f aca="false">T33/$O33</f>
        <v>1.00012763394109</v>
      </c>
      <c r="U93" s="3" t="n">
        <f aca="false">U33/$O33</f>
        <v>1.00012763394109</v>
      </c>
      <c r="V93" s="3" t="n">
        <f aca="false">V33/$O33</f>
        <v>1.00012763394109</v>
      </c>
      <c r="W93" s="3" t="n">
        <f aca="false">W33/$O33</f>
        <v>0.926399351094729</v>
      </c>
      <c r="X93" s="3" t="n">
        <f aca="false">X33/$O33</f>
        <v>0.595563825916847</v>
      </c>
    </row>
    <row r="94" customFormat="false" ht="12.75" hidden="false" customHeight="false" outlineLevel="0" collapsed="false">
      <c r="A94" s="3" t="s">
        <v>43</v>
      </c>
      <c r="C94" s="3" t="n">
        <f aca="false">C34/$C34</f>
        <v>1</v>
      </c>
      <c r="D94" s="3" t="n">
        <f aca="false">D34/$C34</f>
        <v>1.00031909064538</v>
      </c>
      <c r="E94" s="3" t="n">
        <f aca="false">E34/$C34</f>
        <v>0.999042728063861</v>
      </c>
      <c r="F94" s="3" t="n">
        <f aca="false">F34/$C34</f>
        <v>0.998298183224642</v>
      </c>
      <c r="G94" s="3" t="n">
        <f aca="false">G34/$C34</f>
        <v>0.995906614953211</v>
      </c>
      <c r="H94" s="3" t="n">
        <f aca="false">H34/$C34</f>
        <v>0.998139175091591</v>
      </c>
      <c r="I94" s="3" t="n">
        <f aca="false">I34/$C34</f>
        <v>0.997500993800832</v>
      </c>
      <c r="J94" s="3" t="n">
        <f aca="false">J34/$C34</f>
        <v>0.995214714698583</v>
      </c>
      <c r="K94" s="3" t="n">
        <f aca="false">K34/$C34</f>
        <v>0.999734628318489</v>
      </c>
      <c r="L94" s="3" t="n">
        <f aca="false">L34/$C34</f>
        <v>0.99776743986162</v>
      </c>
      <c r="O94" s="3" t="n">
        <f aca="false">O34/$O34</f>
        <v>1</v>
      </c>
      <c r="P94" s="3" t="n">
        <f aca="false">P34/$O34</f>
        <v>1</v>
      </c>
      <c r="Q94" s="3" t="n">
        <f aca="false">Q34/$O34</f>
        <v>1</v>
      </c>
      <c r="R94" s="3" t="n">
        <f aca="false">R34/$O34</f>
        <v>1</v>
      </c>
      <c r="S94" s="3" t="n">
        <f aca="false">S34/$O34</f>
        <v>1</v>
      </c>
      <c r="T94" s="3" t="n">
        <f aca="false">T34/$O34</f>
        <v>1</v>
      </c>
      <c r="U94" s="3" t="n">
        <f aca="false">U34/$O34</f>
        <v>1</v>
      </c>
      <c r="V94" s="3" t="n">
        <f aca="false">V34/$O34</f>
        <v>1</v>
      </c>
      <c r="W94" s="3" t="n">
        <f aca="false">W34/$O34</f>
        <v>1.00502822159628</v>
      </c>
      <c r="X94" s="3" t="n">
        <f aca="false">X34/$O34</f>
        <v>0.539152465795771</v>
      </c>
    </row>
    <row r="95" customFormat="false" ht="12.75" hidden="false" customHeight="false" outlineLevel="0" collapsed="false">
      <c r="A95" s="5" t="s">
        <v>44</v>
      </c>
      <c r="C95" s="3" t="n">
        <f aca="false">C35/$C35</f>
        <v>1</v>
      </c>
      <c r="D95" s="3" t="n">
        <f aca="false">D35/$C35</f>
        <v>0.998219592216338</v>
      </c>
      <c r="E95" s="3" t="n">
        <f aca="false">E35/$C35</f>
        <v>0.996884286378592</v>
      </c>
      <c r="F95" s="3" t="n">
        <f aca="false">F35/$C35</f>
        <v>0.997959558974251</v>
      </c>
      <c r="G95" s="3" t="n">
        <f aca="false">G35/$C35</f>
        <v>0.995400222785237</v>
      </c>
      <c r="H95" s="3" t="n">
        <f aca="false">H35/$C35</f>
        <v>0.998589729623994</v>
      </c>
      <c r="I95" s="3" t="n">
        <f aca="false">I35/$C35</f>
        <v>0.997774490270423</v>
      </c>
      <c r="J95" s="3" t="n">
        <f aca="false">J35/$C35</f>
        <v>0.998478454137516</v>
      </c>
      <c r="K95" s="3" t="n">
        <f aca="false">K35/$C35</f>
        <v>0.999183589325518</v>
      </c>
      <c r="L95" s="3" t="n">
        <f aca="false">L35/$C35</f>
        <v>0.996958079595941</v>
      </c>
      <c r="O95" s="3" t="n">
        <f aca="false">O35/$O35</f>
        <v>1</v>
      </c>
      <c r="P95" s="3" t="n">
        <f aca="false">P35/$O35</f>
        <v>1.00015027398379</v>
      </c>
      <c r="Q95" s="3" t="n">
        <f aca="false">Q35/$O35</f>
        <v>1.00015027398379</v>
      </c>
      <c r="R95" s="3" t="n">
        <f aca="false">R35/$O35</f>
        <v>1.00015027398379</v>
      </c>
      <c r="S95" s="3" t="n">
        <f aca="false">S35/$O35</f>
        <v>1.00015027398379</v>
      </c>
      <c r="T95" s="3" t="n">
        <f aca="false">T35/$O35</f>
        <v>1.00015027398379</v>
      </c>
      <c r="U95" s="3" t="n">
        <f aca="false">U35/$O35</f>
        <v>1.00015027398379</v>
      </c>
      <c r="V95" s="3" t="n">
        <f aca="false">V35/$O35</f>
        <v>1.00015027398379</v>
      </c>
      <c r="W95" s="3" t="n">
        <f aca="false">W35/$O35</f>
        <v>0.847277851862983</v>
      </c>
      <c r="X95" s="3" t="n">
        <f aca="false">X35/$O35</f>
        <v>0.591254764099427</v>
      </c>
    </row>
    <row r="96" customFormat="false" ht="12.75" hidden="false" customHeight="false" outlineLevel="0" collapsed="false">
      <c r="A96" s="3" t="s">
        <v>45</v>
      </c>
      <c r="C96" s="3" t="n">
        <f aca="false">C36/$C36</f>
        <v>1</v>
      </c>
      <c r="D96" s="3" t="n">
        <f aca="false">D36/$C36</f>
        <v>1.00002694700535</v>
      </c>
      <c r="E96" s="3" t="n">
        <f aca="false">E36/$C36</f>
        <v>0.99927018527189</v>
      </c>
      <c r="F96" s="3" t="n">
        <f aca="false">F36/$C36</f>
        <v>1.00008084101604</v>
      </c>
      <c r="G96" s="3" t="n">
        <f aca="false">G36/$C36</f>
        <v>0.999107380447927</v>
      </c>
      <c r="H96" s="3" t="n">
        <f aca="false">H36/$C36</f>
        <v>1.00005389401069</v>
      </c>
      <c r="I96" s="3" t="n">
        <f aca="false">I36/$C36</f>
        <v>1.00297539850691</v>
      </c>
      <c r="J96" s="3" t="n">
        <f aca="false">J36/$C36</f>
        <v>1.00137991123207</v>
      </c>
      <c r="K96" s="3" t="n">
        <f aca="false">K36/$C36</f>
        <v>0.999810248170691</v>
      </c>
      <c r="L96" s="3" t="n">
        <f aca="false">L36/$C36</f>
        <v>0.999351026287927</v>
      </c>
      <c r="O96" s="3" t="n">
        <f aca="false">O36/$O36</f>
        <v>1</v>
      </c>
      <c r="P96" s="3" t="n">
        <f aca="false">P36/$O36</f>
        <v>0.999891652135638</v>
      </c>
      <c r="Q96" s="3" t="n">
        <f aca="false">Q36/$O36</f>
        <v>0.999891652135638</v>
      </c>
      <c r="R96" s="3" t="n">
        <f aca="false">R36/$O36</f>
        <v>0.999891652135638</v>
      </c>
      <c r="S96" s="3" t="n">
        <f aca="false">S36/$O36</f>
        <v>0.999891652135638</v>
      </c>
      <c r="T96" s="3" t="n">
        <f aca="false">T36/$O36</f>
        <v>0.999891652135638</v>
      </c>
      <c r="U96" s="3" t="n">
        <f aca="false">U36/$O36</f>
        <v>0.999891652135638</v>
      </c>
      <c r="V96" s="3" t="n">
        <f aca="false">V36/$O36</f>
        <v>0.999891652135638</v>
      </c>
      <c r="W96" s="3" t="n">
        <f aca="false">W36/$O36</f>
        <v>0.921004249267805</v>
      </c>
      <c r="X96" s="3" t="n">
        <f aca="false">X36/$O36</f>
        <v>0.563441624766516</v>
      </c>
    </row>
    <row r="97" customFormat="false" ht="12.75" hidden="false" customHeight="false" outlineLevel="0" collapsed="false">
      <c r="A97" s="3" t="s">
        <v>46</v>
      </c>
      <c r="C97" s="3" t="n">
        <f aca="false">C37/$C37</f>
        <v>1</v>
      </c>
      <c r="D97" s="3" t="n">
        <f aca="false">D37/$C37</f>
        <v>1.00220803752436</v>
      </c>
      <c r="E97" s="3" t="n">
        <f aca="false">E37/$C37</f>
        <v>1.00101866511356</v>
      </c>
      <c r="F97" s="3" t="n">
        <f aca="false">F37/$C37</f>
        <v>1.00008479578163</v>
      </c>
      <c r="G97" s="3" t="n">
        <f aca="false">G37/$C37</f>
        <v>0.998386648681035</v>
      </c>
      <c r="H97" s="3" t="n">
        <f aca="false">H37/$C37</f>
        <v>1.0011034608952</v>
      </c>
      <c r="I97" s="3" t="n">
        <f aca="false">I37/$C37</f>
        <v>1.00152855553733</v>
      </c>
      <c r="J97" s="3" t="n">
        <f aca="false">J37/$C37</f>
        <v>0.998641036025934</v>
      </c>
      <c r="K97" s="3" t="n">
        <f aca="false">K37/$C37</f>
        <v>1.00305711107466</v>
      </c>
      <c r="L97" s="3" t="n">
        <f aca="false">L37/$C37</f>
        <v>0.999320518012967</v>
      </c>
      <c r="O97" s="3" t="n">
        <f aca="false">O37/$O37</f>
        <v>1</v>
      </c>
      <c r="P97" s="3" t="n">
        <f aca="false">P37/$O37</f>
        <v>1.000170039109</v>
      </c>
      <c r="Q97" s="3" t="n">
        <f aca="false">Q37/$O37</f>
        <v>1.000170039109</v>
      </c>
      <c r="R97" s="3" t="n">
        <f aca="false">R37/$O37</f>
        <v>1.000170039109</v>
      </c>
      <c r="S97" s="3" t="n">
        <f aca="false">S37/$O37</f>
        <v>1.000170039109</v>
      </c>
      <c r="T97" s="3" t="n">
        <f aca="false">T37/$O37</f>
        <v>1.000170039109</v>
      </c>
      <c r="U97" s="3" t="n">
        <f aca="false">U37/$O37</f>
        <v>1.000170039109</v>
      </c>
      <c r="V97" s="3" t="n">
        <f aca="false">V37/$O37</f>
        <v>1.000170039109</v>
      </c>
      <c r="W97" s="3" t="n">
        <f aca="false">W37/$O37</f>
        <v>0.92354840297479</v>
      </c>
      <c r="X97" s="3" t="n">
        <f aca="false">X37/$O37</f>
        <v>0.558572879657058</v>
      </c>
    </row>
    <row r="98" customFormat="false" ht="12.75" hidden="false" customHeight="false" outlineLevel="0" collapsed="false">
      <c r="A98" s="3" t="s">
        <v>47</v>
      </c>
      <c r="C98" s="3" t="n">
        <f aca="false">C38/$C38</f>
        <v>1</v>
      </c>
      <c r="D98" s="3" t="n">
        <f aca="false">D38/$C38</f>
        <v>0.999734310620406</v>
      </c>
      <c r="E98" s="3" t="n">
        <f aca="false">E38/$C38</f>
        <v>1.00066422344899</v>
      </c>
      <c r="F98" s="3" t="n">
        <f aca="false">F38/$C38</f>
        <v>1.00132739257504</v>
      </c>
      <c r="G98" s="3" t="n">
        <f aca="false">G38/$C38</f>
        <v>1</v>
      </c>
      <c r="H98" s="3" t="n">
        <f aca="false">H38/$C38</f>
        <v>1.00092991282858</v>
      </c>
      <c r="I98" s="3" t="n">
        <f aca="false">I38/$C38</f>
        <v>1.00026568937959</v>
      </c>
      <c r="J98" s="3" t="n">
        <f aca="false">J38/$C38</f>
        <v>0.998671553102029</v>
      </c>
      <c r="K98" s="3" t="n">
        <f aca="false">K38/$C38</f>
        <v>1.00039853406939</v>
      </c>
      <c r="L98" s="3" t="n">
        <f aca="false">L38/$C38</f>
        <v>1</v>
      </c>
      <c r="O98" s="3" t="n">
        <f aca="false">O38/$O38</f>
        <v>1</v>
      </c>
      <c r="P98" s="3" t="n">
        <f aca="false">P38/$O38</f>
        <v>0.999601041934926</v>
      </c>
      <c r="Q98" s="3" t="n">
        <f aca="false">Q38/$O38</f>
        <v>0.999601041934926</v>
      </c>
      <c r="R98" s="3" t="n">
        <f aca="false">R38/$O38</f>
        <v>0.999601041934926</v>
      </c>
      <c r="S98" s="3" t="n">
        <f aca="false">S38/$O38</f>
        <v>0.999601041934926</v>
      </c>
      <c r="T98" s="3" t="n">
        <f aca="false">T38/$O38</f>
        <v>0.999601041934926</v>
      </c>
      <c r="U98" s="3" t="n">
        <f aca="false">U38/$O38</f>
        <v>0.999601041934926</v>
      </c>
      <c r="V98" s="3" t="n">
        <f aca="false">V38/$O38</f>
        <v>0.999601041934926</v>
      </c>
      <c r="W98" s="3" t="n">
        <f aca="false">W38/$O38</f>
        <v>0.837122731321797</v>
      </c>
      <c r="X98" s="3" t="n">
        <f aca="false">X38/$O38</f>
        <v>0.526791406147754</v>
      </c>
    </row>
    <row r="99" customFormat="false" ht="12.75" hidden="false" customHeight="false" outlineLevel="0" collapsed="false">
      <c r="A99" s="3" t="s">
        <v>48</v>
      </c>
      <c r="C99" s="3" t="n">
        <f aca="false">C39/$C39</f>
        <v>1</v>
      </c>
      <c r="D99" s="3" t="n">
        <f aca="false">D39/$C39</f>
        <v>1.00128641525076</v>
      </c>
      <c r="E99" s="3" t="n">
        <f aca="false">E39/$C39</f>
        <v>1.00102913220061</v>
      </c>
      <c r="F99" s="3" t="n">
        <f aca="false">F39/$C39</f>
        <v>1.00012864152508</v>
      </c>
      <c r="G99" s="3" t="n">
        <f aca="false">G39/$C39</f>
        <v>1.0005145661003</v>
      </c>
      <c r="H99" s="3" t="n">
        <f aca="false">H39/$C39</f>
        <v>1.00128641525076</v>
      </c>
      <c r="I99" s="3" t="n">
        <f aca="false">I39/$C39</f>
        <v>1.00102913220061</v>
      </c>
      <c r="J99" s="3" t="n">
        <f aca="false">J39/$C39</f>
        <v>1.00012864152508</v>
      </c>
      <c r="K99" s="3" t="n">
        <f aca="false">K39/$C39</f>
        <v>1.00012864152508</v>
      </c>
      <c r="L99" s="3" t="n">
        <f aca="false">L39/$C39</f>
        <v>1.00077184915046</v>
      </c>
      <c r="O99" s="3" t="n">
        <f aca="false">O39/$O39</f>
        <v>1</v>
      </c>
      <c r="P99" s="3" t="n">
        <f aca="false">P39/$O39</f>
        <v>0.999871275678459</v>
      </c>
      <c r="Q99" s="3" t="n">
        <f aca="false">Q39/$O39</f>
        <v>0.999871275678459</v>
      </c>
      <c r="R99" s="3" t="n">
        <f aca="false">R39/$O39</f>
        <v>0.999871275678459</v>
      </c>
      <c r="S99" s="3" t="n">
        <f aca="false">S39/$O39</f>
        <v>0.999871275678459</v>
      </c>
      <c r="T99" s="3" t="n">
        <f aca="false">T39/$O39</f>
        <v>0.999871275678459</v>
      </c>
      <c r="U99" s="3" t="n">
        <f aca="false">U39/$O39</f>
        <v>0.999871275678459</v>
      </c>
      <c r="V99" s="3" t="n">
        <f aca="false">V39/$O39</f>
        <v>0.999871275678459</v>
      </c>
      <c r="W99" s="3" t="n">
        <f aca="false">W39/$O39</f>
        <v>1.00347453506001</v>
      </c>
      <c r="X99" s="3" t="n">
        <f aca="false">X39/$O39</f>
        <v>0.509909729515465</v>
      </c>
    </row>
    <row r="100" customFormat="false" ht="12.75" hidden="false" customHeight="false" outlineLevel="0" collapsed="false">
      <c r="A100" s="3" t="s">
        <v>49</v>
      </c>
      <c r="C100" s="3" t="n">
        <f aca="false">C40/$C40</f>
        <v>1</v>
      </c>
      <c r="D100" s="3" t="n">
        <f aca="false">D40/$C40</f>
        <v>0.998415915241845</v>
      </c>
      <c r="E100" s="3" t="n">
        <f aca="false">E40/$C40</f>
        <v>0.994456772229562</v>
      </c>
      <c r="F100" s="3" t="n">
        <f aca="false">F40/$C40</f>
        <v>0.997096913493153</v>
      </c>
      <c r="G100" s="3" t="n">
        <f aca="false">G40/$C40</f>
        <v>0.998943943494564</v>
      </c>
      <c r="H100" s="3" t="n">
        <f aca="false">H40/$C40</f>
        <v>0.997887886989127</v>
      </c>
      <c r="I100" s="3" t="n">
        <f aca="false">I40/$C40</f>
        <v>0.995512828734998</v>
      </c>
      <c r="J100" s="3" t="n">
        <f aca="false">J40/$C40</f>
        <v>1.00026294524326</v>
      </c>
      <c r="K100" s="3" t="n">
        <f aca="false">K40/$C40</f>
        <v>0.993665798733587</v>
      </c>
      <c r="L100" s="3" t="n">
        <f aca="false">L40/$C40</f>
        <v>0.997096913493153</v>
      </c>
      <c r="O100" s="3" t="n">
        <f aca="false">O40/$O40</f>
        <v>1</v>
      </c>
      <c r="P100" s="3" t="n">
        <f aca="false">P40/$O40</f>
        <v>1.00106227721238</v>
      </c>
      <c r="Q100" s="3" t="n">
        <f aca="false">Q40/$O40</f>
        <v>1.00106227721238</v>
      </c>
      <c r="R100" s="3" t="n">
        <f aca="false">R40/$O40</f>
        <v>1.00106227721238</v>
      </c>
      <c r="S100" s="3" t="n">
        <f aca="false">S40/$O40</f>
        <v>1.00106227721238</v>
      </c>
      <c r="T100" s="3" t="n">
        <f aca="false">T40/$O40</f>
        <v>1.00106227721238</v>
      </c>
      <c r="U100" s="3" t="n">
        <f aca="false">U40/$O40</f>
        <v>1.00106227721238</v>
      </c>
      <c r="V100" s="3" t="n">
        <f aca="false">V40/$O40</f>
        <v>1.00106227721238</v>
      </c>
      <c r="W100" s="3" t="n">
        <f aca="false">W40/$O40</f>
        <v>0.923465456079627</v>
      </c>
      <c r="X100" s="3" t="n">
        <f aca="false">X40/$O40</f>
        <v>0.538134352775051</v>
      </c>
    </row>
    <row r="101" customFormat="false" ht="12.75" hidden="false" customHeight="false" outlineLevel="0" collapsed="false">
      <c r="A101" s="3" t="s">
        <v>50</v>
      </c>
      <c r="C101" s="3" t="n">
        <f aca="false">C41/$C41</f>
        <v>1</v>
      </c>
      <c r="D101" s="3" t="n">
        <f aca="false">D41/$C41</f>
        <v>0.99950305510455</v>
      </c>
      <c r="E101" s="3" t="n">
        <f aca="false">E41/$C41</f>
        <v>0.999751527552275</v>
      </c>
      <c r="F101" s="3" t="n">
        <f aca="false">F41/$C41</f>
        <v>0.99950305510455</v>
      </c>
      <c r="G101" s="3" t="n">
        <f aca="false">G41/$C41</f>
        <v>0.99950305510455</v>
      </c>
      <c r="H101" s="3" t="n">
        <f aca="false">H41/$C41</f>
        <v>1.00024847244773</v>
      </c>
      <c r="I101" s="3" t="n">
        <f aca="false">I41/$C41</f>
        <v>1.00024847244773</v>
      </c>
      <c r="J101" s="3" t="n">
        <f aca="false">J41/$C41</f>
        <v>0.99950305510455</v>
      </c>
      <c r="K101" s="3" t="n">
        <f aca="false">K41/$C41</f>
        <v>0.999751527552275</v>
      </c>
      <c r="L101" s="3" t="n">
        <f aca="false">L41/$C41</f>
        <v>0.999751527552275</v>
      </c>
      <c r="O101" s="3" t="n">
        <f aca="false">O41/$O41</f>
        <v>1</v>
      </c>
      <c r="P101" s="3" t="n">
        <f aca="false">P41/$O41</f>
        <v>1</v>
      </c>
      <c r="Q101" s="3" t="n">
        <f aca="false">Q41/$O41</f>
        <v>1</v>
      </c>
      <c r="R101" s="3" t="n">
        <f aca="false">R41/$O41</f>
        <v>1</v>
      </c>
      <c r="S101" s="3" t="n">
        <f aca="false">S41/$O41</f>
        <v>1</v>
      </c>
      <c r="T101" s="3" t="n">
        <f aca="false">T41/$O41</f>
        <v>1</v>
      </c>
      <c r="U101" s="3" t="n">
        <f aca="false">U41/$O41</f>
        <v>1</v>
      </c>
      <c r="V101" s="3" t="n">
        <f aca="false">V41/$O41</f>
        <v>1</v>
      </c>
      <c r="W101" s="3" t="n">
        <f aca="false">W41/$O41</f>
        <v>0.87823124459027</v>
      </c>
      <c r="X101" s="3" t="n">
        <f aca="false">X41/$O41</f>
        <v>0.503230741359528</v>
      </c>
    </row>
    <row r="102" customFormat="false" ht="12.75" hidden="false" customHeight="false" outlineLevel="0" collapsed="false">
      <c r="A102" s="3" t="s">
        <v>51</v>
      </c>
      <c r="C102" s="3" t="n">
        <f aca="false">C42/$C42</f>
        <v>1</v>
      </c>
      <c r="D102" s="3" t="n">
        <f aca="false">D42/$C42</f>
        <v>0.999855457024841</v>
      </c>
      <c r="E102" s="3" t="n">
        <f aca="false">E42/$C42</f>
        <v>1</v>
      </c>
      <c r="F102" s="3" t="n">
        <f aca="false">F42/$C42</f>
        <v>0.998916455215417</v>
      </c>
      <c r="G102" s="3" t="n">
        <f aca="false">G42/$C42</f>
        <v>0.999710914049683</v>
      </c>
      <c r="H102" s="3" t="n">
        <f aca="false">H42/$C42</f>
        <v>0.999855457024841</v>
      </c>
      <c r="I102" s="3" t="n">
        <f aca="false">I42/$C42</f>
        <v>0.998555625306626</v>
      </c>
      <c r="J102" s="3" t="n">
        <f aca="false">J42/$C42</f>
        <v>0.999928256041527</v>
      </c>
      <c r="K102" s="3" t="n">
        <f aca="false">K42/$C42</f>
        <v>0.999710914049683</v>
      </c>
      <c r="L102" s="3" t="n">
        <f aca="false">L42/$C42</f>
        <v>0.998771912240258</v>
      </c>
      <c r="O102" s="3" t="n">
        <f aca="false">O42/$O42</f>
        <v>1</v>
      </c>
      <c r="P102" s="3" t="n">
        <f aca="false">P42/$O42</f>
        <v>1.00007198837176</v>
      </c>
      <c r="Q102" s="3" t="n">
        <f aca="false">Q42/$O42</f>
        <v>1.00007198837176</v>
      </c>
      <c r="R102" s="3" t="n">
        <f aca="false">R42/$O42</f>
        <v>1.00007198837176</v>
      </c>
      <c r="S102" s="3" t="n">
        <f aca="false">S42/$O42</f>
        <v>1.00007198837176</v>
      </c>
      <c r="T102" s="3" t="n">
        <f aca="false">T42/$O42</f>
        <v>1.00007198837176</v>
      </c>
      <c r="U102" s="3" t="n">
        <f aca="false">U42/$O42</f>
        <v>1.00007198837176</v>
      </c>
      <c r="V102" s="3" t="n">
        <f aca="false">V42/$O42</f>
        <v>1.00007198837176</v>
      </c>
      <c r="W102" s="3" t="n">
        <f aca="false">W42/$O42</f>
        <v>0.760820752130274</v>
      </c>
      <c r="X102" s="3" t="n">
        <f aca="false">X42/$O42</f>
        <v>0.527803920613764</v>
      </c>
    </row>
    <row r="103" customFormat="false" ht="12.75" hidden="false" customHeight="false" outlineLevel="0" collapsed="false">
      <c r="A103" s="3" t="s">
        <v>52</v>
      </c>
      <c r="C103" s="3" t="n">
        <f aca="false">C43/$C43</f>
        <v>1</v>
      </c>
      <c r="D103" s="3" t="n">
        <f aca="false">D43/$C43</f>
        <v>0.999362997554661</v>
      </c>
      <c r="E103" s="3" t="n">
        <f aca="false">E43/$C43</f>
        <v>0.997410038584464</v>
      </c>
      <c r="F103" s="3" t="n">
        <f aca="false">F43/$C43</f>
        <v>0.998929129337992</v>
      </c>
      <c r="G103" s="3" t="n">
        <f aca="false">G43/$C43</f>
        <v>0.999189671066068</v>
      </c>
      <c r="H103" s="3" t="n">
        <f aca="false">H43/$C43</f>
        <v>0.998422397756692</v>
      </c>
      <c r="I103" s="3" t="n">
        <f aca="false">I43/$C43</f>
        <v>0.999478916543848</v>
      </c>
      <c r="J103" s="3" t="n">
        <f aca="false">J43/$C43</f>
        <v>1.00060719470526</v>
      </c>
      <c r="K103" s="3" t="n">
        <f aca="false">K43/$C43</f>
        <v>0.998914777463141</v>
      </c>
      <c r="L103" s="3" t="n">
        <f aca="false">L43/$C43</f>
        <v>0.99855266862073</v>
      </c>
      <c r="O103" s="3" t="n">
        <f aca="false">O43/$O43</f>
        <v>1</v>
      </c>
      <c r="P103" s="3" t="n">
        <f aca="false">P43/$O43</f>
        <v>0.999854959659963</v>
      </c>
      <c r="Q103" s="3" t="n">
        <f aca="false">Q43/$O43</f>
        <v>0.999854959659963</v>
      </c>
      <c r="R103" s="3" t="n">
        <f aca="false">R43/$O43</f>
        <v>0.999854959659963</v>
      </c>
      <c r="S103" s="3" t="n">
        <f aca="false">S43/$O43</f>
        <v>0.999854959659963</v>
      </c>
      <c r="T103" s="3" t="n">
        <f aca="false">T43/$O43</f>
        <v>0.999854959659963</v>
      </c>
      <c r="U103" s="3" t="n">
        <f aca="false">U43/$O43</f>
        <v>0.999854959659963</v>
      </c>
      <c r="V103" s="3" t="n">
        <f aca="false">V43/$O43</f>
        <v>0.999854959659963</v>
      </c>
      <c r="W103" s="3" t="n">
        <f aca="false">W43/$O43</f>
        <v>0.973423295250095</v>
      </c>
      <c r="X103" s="3" t="n">
        <f aca="false">X43/$O43</f>
        <v>0.552660161625869</v>
      </c>
    </row>
    <row r="104" customFormat="false" ht="12.75" hidden="false" customHeight="false" outlineLevel="0" collapsed="false">
      <c r="A104" s="3" t="s">
        <v>53</v>
      </c>
      <c r="C104" s="3" t="n">
        <f aca="false">C44/$C44</f>
        <v>1</v>
      </c>
      <c r="D104" s="3" t="n">
        <f aca="false">D44/$C44</f>
        <v>1.00072326974998</v>
      </c>
      <c r="E104" s="3" t="n">
        <f aca="false">E44/$C44</f>
        <v>1.00016133634787</v>
      </c>
      <c r="F104" s="3" t="n">
        <f aca="false">F44/$C44</f>
        <v>0.999277827776193</v>
      </c>
      <c r="G104" s="3" t="n">
        <f aca="false">G44/$C44</f>
        <v>1.00016133634787</v>
      </c>
      <c r="H104" s="3" t="n">
        <f aca="false">H44/$C44</f>
        <v>0.999839761178304</v>
      </c>
      <c r="I104" s="3" t="n">
        <f aca="false">I44/$C44</f>
        <v>1.00136642008912</v>
      </c>
      <c r="J104" s="3" t="n">
        <f aca="false">J44/$C44</f>
        <v>1.00249028689334</v>
      </c>
      <c r="K104" s="3" t="n">
        <f aca="false">K44/$C44</f>
        <v>1</v>
      </c>
      <c r="L104" s="3" t="n">
        <f aca="false">L44/$C44</f>
        <v>0.997509713106658</v>
      </c>
      <c r="O104" s="3" t="n">
        <f aca="false">O44/$O44</f>
        <v>1</v>
      </c>
      <c r="P104" s="3" t="n">
        <f aca="false">P44/$O44</f>
        <v>0.999435982343603</v>
      </c>
      <c r="Q104" s="3" t="n">
        <f aca="false">Q44/$O44</f>
        <v>0.999435982343603</v>
      </c>
      <c r="R104" s="3" t="n">
        <f aca="false">R44/$O44</f>
        <v>0.999435982343603</v>
      </c>
      <c r="S104" s="3" t="n">
        <f aca="false">S44/$O44</f>
        <v>0.999435982343603</v>
      </c>
      <c r="T104" s="3" t="n">
        <f aca="false">T44/$O44</f>
        <v>0.999435982343603</v>
      </c>
      <c r="U104" s="3" t="n">
        <f aca="false">U44/$O44</f>
        <v>0.999435982343603</v>
      </c>
      <c r="V104" s="3" t="n">
        <f aca="false">V44/$O44</f>
        <v>0.999435982343603</v>
      </c>
      <c r="W104" s="3" t="n">
        <f aca="false">W44/$O44</f>
        <v>1.00443502946221</v>
      </c>
      <c r="X104" s="3" t="n">
        <f aca="false">X44/$O44</f>
        <v>0.550072540161472</v>
      </c>
    </row>
    <row r="105" customFormat="false" ht="12.75" hidden="false" customHeight="false" outlineLevel="0" collapsed="false">
      <c r="A105" s="3" t="s">
        <v>54</v>
      </c>
      <c r="C105" s="3" t="n">
        <f aca="false">C45/$C45</f>
        <v>1</v>
      </c>
      <c r="D105" s="3" t="n">
        <f aca="false">D45/$C45</f>
        <v>1.00148129668034</v>
      </c>
      <c r="E105" s="3" t="n">
        <f aca="false">E45/$C45</f>
        <v>1.00098753112022</v>
      </c>
      <c r="F105" s="3" t="n">
        <f aca="false">F45/$C45</f>
        <v>1.00345739842723</v>
      </c>
      <c r="G105" s="3" t="n">
        <f aca="false">G45/$C45</f>
        <v>1.00098753112022</v>
      </c>
      <c r="H105" s="3" t="n">
        <f aca="false">H45/$C45</f>
        <v>1.00074116809339</v>
      </c>
      <c r="I105" s="3" t="n">
        <f aca="false">I45/$C45</f>
        <v>1.00444492954745</v>
      </c>
      <c r="J105" s="3" t="n">
        <f aca="false">J45/$C45</f>
        <v>1.00444492954745</v>
      </c>
      <c r="K105" s="3" t="n">
        <f aca="false">K45/$C45</f>
        <v>1.002469867307</v>
      </c>
      <c r="L105" s="3" t="n">
        <f aca="false">L45/$C45</f>
        <v>1.00271623033384</v>
      </c>
      <c r="O105" s="3" t="n">
        <f aca="false">O45/$O45</f>
        <v>1</v>
      </c>
      <c r="P105" s="3" t="n">
        <f aca="false">P45/$O45</f>
        <v>0.999505990515018</v>
      </c>
      <c r="Q105" s="3" t="n">
        <f aca="false">Q45/$O45</f>
        <v>0.999505990515018</v>
      </c>
      <c r="R105" s="3" t="n">
        <f aca="false">R45/$O45</f>
        <v>0.999505990515018</v>
      </c>
      <c r="S105" s="3" t="n">
        <f aca="false">S45/$O45</f>
        <v>0.999505990515018</v>
      </c>
      <c r="T105" s="3" t="n">
        <f aca="false">T45/$O45</f>
        <v>0.999505990515018</v>
      </c>
      <c r="U105" s="3" t="n">
        <f aca="false">U45/$O45</f>
        <v>0.999505990515018</v>
      </c>
      <c r="V105" s="3" t="n">
        <f aca="false">V45/$O45</f>
        <v>0.999505990515018</v>
      </c>
      <c r="W105" s="3" t="n">
        <f aca="false">W45/$O45</f>
        <v>0.943675638572261</v>
      </c>
      <c r="X105" s="3" t="n">
        <f aca="false">X45/$O45</f>
        <v>0.520009984191696</v>
      </c>
    </row>
    <row r="106" customFormat="false" ht="12.75" hidden="false" customHeight="false" outlineLevel="0" collapsed="false">
      <c r="A106" s="3" t="s">
        <v>55</v>
      </c>
      <c r="C106" s="3" t="n">
        <f aca="false">C46/$C46</f>
        <v>1</v>
      </c>
      <c r="D106" s="3" t="n">
        <f aca="false">D46/$C46</f>
        <v>0.999795296466042</v>
      </c>
      <c r="E106" s="3" t="n">
        <f aca="false">E46/$C46</f>
        <v>0.999898201485816</v>
      </c>
      <c r="F106" s="3" t="n">
        <f aca="false">F46/$C46</f>
        <v>0.998871364299261</v>
      </c>
      <c r="G106" s="3" t="n">
        <f aca="false">G46/$C46</f>
        <v>1</v>
      </c>
      <c r="H106" s="3" t="n">
        <f aca="false">H46/$C46</f>
        <v>0.999692391446269</v>
      </c>
      <c r="I106" s="3" t="n">
        <f aca="false">I46/$C46</f>
        <v>0.997640930084338</v>
      </c>
      <c r="J106" s="3" t="n">
        <f aca="false">J46/$C46</f>
        <v>1.00082102714701</v>
      </c>
      <c r="K106" s="3" t="n">
        <f aca="false">K46/$C46</f>
        <v>1.00112863570074</v>
      </c>
      <c r="L106" s="3" t="n">
        <f aca="false">L46/$C46</f>
        <v>0.997948538638069</v>
      </c>
      <c r="O106" s="3" t="n">
        <f aca="false">O46/$O46</f>
        <v>1</v>
      </c>
      <c r="P106" s="3" t="n">
        <f aca="false">P46/$O46</f>
        <v>0.999793363180874</v>
      </c>
      <c r="Q106" s="3" t="n">
        <f aca="false">Q46/$O46</f>
        <v>0.999793363180874</v>
      </c>
      <c r="R106" s="3" t="n">
        <f aca="false">R46/$O46</f>
        <v>0.999793363180874</v>
      </c>
      <c r="S106" s="3" t="n">
        <f aca="false">S46/$O46</f>
        <v>0.999793363180874</v>
      </c>
      <c r="T106" s="3" t="n">
        <f aca="false">T46/$O46</f>
        <v>0.999793363180874</v>
      </c>
      <c r="U106" s="3" t="n">
        <f aca="false">U46/$O46</f>
        <v>0.999793363180874</v>
      </c>
      <c r="V106" s="3" t="n">
        <f aca="false">V46/$O46</f>
        <v>0.999793363180874</v>
      </c>
      <c r="W106" s="3" t="n">
        <f aca="false">W46/$O46</f>
        <v>0.928711408352127</v>
      </c>
      <c r="X106" s="3" t="n">
        <f aca="false">X46/$O46</f>
        <v>0.554650994856299</v>
      </c>
    </row>
    <row r="107" customFormat="false" ht="12.75" hidden="false" customHeight="false" outlineLevel="0" collapsed="false">
      <c r="A107" s="3" t="s">
        <v>56</v>
      </c>
      <c r="C107" s="3" t="n">
        <f aca="false">C47/$C47</f>
        <v>1</v>
      </c>
      <c r="D107" s="3" t="n">
        <f aca="false">D47/$C47</f>
        <v>1.00021349875694</v>
      </c>
      <c r="E107" s="3" t="n">
        <f aca="false">E47/$C47</f>
        <v>1.00090384752938</v>
      </c>
      <c r="F107" s="3" t="n">
        <f aca="false">F47/$C47</f>
        <v>0.999575169986193</v>
      </c>
      <c r="G107" s="3" t="n">
        <f aca="false">G47/$C47</f>
        <v>0.999787584993096</v>
      </c>
      <c r="H107" s="3" t="n">
        <f aca="false">H47/$C47</f>
        <v>1.00127557379146</v>
      </c>
      <c r="I107" s="3" t="n">
        <f aca="false">I47/$C47</f>
        <v>0.999893792496548</v>
      </c>
      <c r="J107" s="3" t="n">
        <f aca="false">J47/$C47</f>
        <v>0.999468962482741</v>
      </c>
      <c r="K107" s="3" t="n">
        <f aca="false">K47/$C47</f>
        <v>0.99936275497929</v>
      </c>
      <c r="L107" s="3" t="n">
        <f aca="false">L47/$C47</f>
        <v>1.00026660250866</v>
      </c>
      <c r="O107" s="3" t="n">
        <f aca="false">O47/$O47</f>
        <v>1</v>
      </c>
      <c r="P107" s="3" t="n">
        <f aca="false">P47/$O47</f>
        <v>0.999946785981907</v>
      </c>
      <c r="Q107" s="3" t="n">
        <f aca="false">Q47/$O47</f>
        <v>0.999946785981907</v>
      </c>
      <c r="R107" s="3" t="n">
        <f aca="false">R47/$O47</f>
        <v>0.999946785981907</v>
      </c>
      <c r="S107" s="3" t="n">
        <f aca="false">S47/$O47</f>
        <v>0.999946785981907</v>
      </c>
      <c r="T107" s="3" t="n">
        <f aca="false">T47/$O47</f>
        <v>0.999946785981907</v>
      </c>
      <c r="U107" s="3" t="n">
        <f aca="false">U47/$O47</f>
        <v>0.999946785981907</v>
      </c>
      <c r="V107" s="3" t="n">
        <f aca="false">V47/$O47</f>
        <v>0.999946785981907</v>
      </c>
      <c r="W107" s="3" t="n">
        <f aca="false">W47/$O47</f>
        <v>0.968262725209327</v>
      </c>
      <c r="X107" s="3" t="n">
        <f aca="false">X47/$O47</f>
        <v>0.543000184620063</v>
      </c>
    </row>
    <row r="108" customFormat="false" ht="12.75" hidden="false" customHeight="false" outlineLevel="0" collapsed="false">
      <c r="A108" s="3" t="s">
        <v>57</v>
      </c>
      <c r="C108" s="3" t="n">
        <f aca="false">C48/$C48</f>
        <v>1</v>
      </c>
      <c r="D108" s="3" t="n">
        <f aca="false">D48/$C48</f>
        <v>0.999953761501827</v>
      </c>
      <c r="E108" s="3" t="n">
        <f aca="false">E48/$C48</f>
        <v>1.00036387687693</v>
      </c>
      <c r="F108" s="3" t="n">
        <f aca="false">F48/$C48</f>
        <v>0.999953761501827</v>
      </c>
      <c r="G108" s="3" t="n">
        <f aca="false">G48/$C48</f>
        <v>1.00059104862883</v>
      </c>
      <c r="H108" s="3" t="n">
        <f aca="false">H48/$C48</f>
        <v>0.99940794618643</v>
      </c>
      <c r="I108" s="3" t="n">
        <f aca="false">I48/$C48</f>
        <v>0.9996813564365</v>
      </c>
      <c r="J108" s="3" t="n">
        <f aca="false">J48/$C48</f>
        <v>1.00040911019036</v>
      </c>
      <c r="K108" s="3" t="n">
        <f aca="false">K48/$C48</f>
        <v>1</v>
      </c>
      <c r="L108" s="3" t="n">
        <f aca="false">L48/$C48</f>
        <v>0.999544651311465</v>
      </c>
      <c r="O108" s="3" t="n">
        <f aca="false">O48/$O48</f>
        <v>1</v>
      </c>
      <c r="P108" s="3" t="n">
        <f aca="false">P48/$O48</f>
        <v>1</v>
      </c>
      <c r="Q108" s="3" t="n">
        <f aca="false">Q48/$O48</f>
        <v>1</v>
      </c>
      <c r="R108" s="3" t="n">
        <f aca="false">R48/$O48</f>
        <v>1</v>
      </c>
      <c r="S108" s="3" t="n">
        <f aca="false">S48/$O48</f>
        <v>1</v>
      </c>
      <c r="T108" s="3" t="n">
        <f aca="false">T48/$O48</f>
        <v>1</v>
      </c>
      <c r="U108" s="3" t="n">
        <f aca="false">U48/$O48</f>
        <v>1</v>
      </c>
      <c r="V108" s="3" t="n">
        <f aca="false">V48/$O48</f>
        <v>1</v>
      </c>
      <c r="W108" s="3" t="n">
        <f aca="false">W48/$O48</f>
        <v>0.767644798983048</v>
      </c>
      <c r="X108" s="3" t="n">
        <f aca="false">X48/$O48</f>
        <v>0.502389515097391</v>
      </c>
    </row>
    <row r="109" customFormat="false" ht="12.75" hidden="false" customHeight="false" outlineLevel="0" collapsed="false">
      <c r="A109" s="3" t="s">
        <v>58</v>
      </c>
      <c r="C109" s="3" t="n">
        <f aca="false">C49/$C49</f>
        <v>1</v>
      </c>
      <c r="D109" s="3" t="n">
        <f aca="false">D49/$C49</f>
        <v>1.00212557449492</v>
      </c>
      <c r="E109" s="3" t="n">
        <f aca="false">E49/$C49</f>
        <v>1.00191347074329</v>
      </c>
      <c r="F109" s="3" t="n">
        <f aca="false">F49/$C49</f>
        <v>1.00248966703114</v>
      </c>
      <c r="G109" s="3" t="n">
        <f aca="false">G49/$C49</f>
        <v>1.00054670592666</v>
      </c>
      <c r="H109" s="3" t="n">
        <f aca="false">H49/$C49</f>
        <v>1.00188284613744</v>
      </c>
      <c r="I109" s="3" t="n">
        <f aca="false">I49/$C49</f>
        <v>1.00115466106501</v>
      </c>
      <c r="J109" s="3" t="n">
        <f aca="false">J49/$C49</f>
        <v>1.00285375956735</v>
      </c>
      <c r="K109" s="3" t="n">
        <f aca="false">K49/$C49</f>
        <v>1.00200421031618</v>
      </c>
      <c r="L109" s="3" t="n">
        <f aca="false">L49/$C49</f>
        <v>1.00215619910077</v>
      </c>
      <c r="O109" s="3" t="n">
        <f aca="false">O49/$O49</f>
        <v>1</v>
      </c>
      <c r="P109" s="3" t="n">
        <f aca="false">P49/$O49</f>
        <v>0.99966846455108</v>
      </c>
      <c r="Q109" s="3" t="n">
        <f aca="false">Q49/$O49</f>
        <v>0.99966846455108</v>
      </c>
      <c r="R109" s="3" t="n">
        <f aca="false">R49/$O49</f>
        <v>0.99966846455108</v>
      </c>
      <c r="S109" s="3" t="n">
        <f aca="false">S49/$O49</f>
        <v>0.99966846455108</v>
      </c>
      <c r="T109" s="3" t="n">
        <f aca="false">T49/$O49</f>
        <v>0.99966846455108</v>
      </c>
      <c r="U109" s="3" t="n">
        <f aca="false">U49/$O49</f>
        <v>0.99966846455108</v>
      </c>
      <c r="V109" s="3" t="n">
        <f aca="false">V49/$O49</f>
        <v>0.99966846455108</v>
      </c>
      <c r="W109" s="3" t="n">
        <f aca="false">W49/$O49</f>
        <v>0.998762944260321</v>
      </c>
      <c r="X109" s="3" t="n">
        <f aca="false">X49/$O49</f>
        <v>0.563835797483714</v>
      </c>
    </row>
    <row r="110" customFormat="false" ht="12.75" hidden="false" customHeight="false" outlineLevel="0" collapsed="false">
      <c r="A110" s="3" t="s">
        <v>59</v>
      </c>
      <c r="C110" s="3" t="n">
        <f aca="false">C50/$C50</f>
        <v>1</v>
      </c>
      <c r="D110" s="3" t="n">
        <f aca="false">D50/$C50</f>
        <v>0.997944464233451</v>
      </c>
      <c r="E110" s="3" t="n">
        <f aca="false">E50/$C50</f>
        <v>0.99856157872407</v>
      </c>
      <c r="F110" s="3" t="n">
        <f aca="false">F50/$C50</f>
        <v>1.00020532669633</v>
      </c>
      <c r="G110" s="3" t="n">
        <f aca="false">G50/$C50</f>
        <v>0.995067621681592</v>
      </c>
      <c r="H110" s="3" t="n">
        <f aca="false">H50/$C50</f>
        <v>1.00061598008898</v>
      </c>
      <c r="I110" s="3" t="n">
        <f aca="false">I50/$C50</f>
        <v>1.00020532669633</v>
      </c>
      <c r="J110" s="3" t="n">
        <f aca="false">J50/$C50</f>
        <v>0.997739137537123</v>
      </c>
      <c r="K110" s="3" t="n">
        <f aca="false">K50/$C50</f>
        <v>0.998355117626106</v>
      </c>
      <c r="L110" s="3" t="n">
        <f aca="false">L50/$C50</f>
        <v>0.999177558813053</v>
      </c>
      <c r="O110" s="3" t="n">
        <f aca="false">O50/$O50</f>
        <v>1</v>
      </c>
      <c r="P110" s="3" t="n">
        <f aca="false">P50/$O50</f>
        <v>1.00061978975</v>
      </c>
      <c r="Q110" s="3" t="n">
        <f aca="false">Q50/$O50</f>
        <v>1.00061978975</v>
      </c>
      <c r="R110" s="3" t="n">
        <f aca="false">R50/$O50</f>
        <v>1.00061978975</v>
      </c>
      <c r="S110" s="3" t="n">
        <f aca="false">S50/$O50</f>
        <v>1.00061978975</v>
      </c>
      <c r="T110" s="3" t="n">
        <f aca="false">T50/$O50</f>
        <v>1.00061978975</v>
      </c>
      <c r="U110" s="3" t="n">
        <f aca="false">U50/$O50</f>
        <v>1.00061978975</v>
      </c>
      <c r="V110" s="3" t="n">
        <f aca="false">V50/$O50</f>
        <v>1.00061978975</v>
      </c>
      <c r="W110" s="3" t="n">
        <f aca="false">W50/$O50</f>
        <v>1.00061978975</v>
      </c>
      <c r="X110" s="3" t="n">
        <f aca="false">X50/$O50</f>
        <v>0.569659696690391</v>
      </c>
    </row>
    <row r="111" customFormat="false" ht="12.75" hidden="false" customHeight="false" outlineLevel="0" collapsed="false">
      <c r="A111" s="3" t="s">
        <v>60</v>
      </c>
      <c r="C111" s="3" t="n">
        <f aca="false">C51/$C51</f>
        <v>1</v>
      </c>
      <c r="D111" s="3" t="n">
        <f aca="false">D51/$C51</f>
        <v>1</v>
      </c>
      <c r="E111" s="3" t="n">
        <f aca="false">E51/$C51</f>
        <v>1.00009622044103</v>
      </c>
      <c r="F111" s="3" t="n">
        <f aca="false">F51/$C51</f>
        <v>1.00012729162511</v>
      </c>
      <c r="G111" s="3" t="n">
        <f aca="false">G51/$C51</f>
        <v>1.00009622044103</v>
      </c>
      <c r="H111" s="3" t="n">
        <f aca="false">H51/$C51</f>
        <v>1</v>
      </c>
      <c r="I111" s="3" t="n">
        <f aca="false">I51/$C51</f>
        <v>1</v>
      </c>
      <c r="J111" s="3" t="n">
        <f aca="false">J51/$C51</f>
        <v>1.00012729162511</v>
      </c>
      <c r="K111" s="3" t="n">
        <f aca="false">K51/$C51</f>
        <v>1.00012729162511</v>
      </c>
      <c r="L111" s="3" t="n">
        <f aca="false">L51/$C51</f>
        <v>1.00006414696069</v>
      </c>
      <c r="O111" s="3" t="n">
        <f aca="false">O51/$O51</f>
        <v>1</v>
      </c>
      <c r="P111" s="3" t="n">
        <f aca="false">P51/$O51</f>
        <v>1</v>
      </c>
      <c r="Q111" s="3" t="n">
        <f aca="false">Q51/$O51</f>
        <v>1</v>
      </c>
      <c r="R111" s="3" t="n">
        <f aca="false">R51/$O51</f>
        <v>1</v>
      </c>
      <c r="S111" s="3" t="n">
        <f aca="false">S51/$O51</f>
        <v>1</v>
      </c>
      <c r="T111" s="3" t="n">
        <f aca="false">T51/$O51</f>
        <v>1</v>
      </c>
      <c r="U111" s="3" t="n">
        <f aca="false">U51/$O51</f>
        <v>1</v>
      </c>
      <c r="V111" s="3" t="n">
        <f aca="false">V51/$O51</f>
        <v>1</v>
      </c>
      <c r="W111" s="3" t="n">
        <f aca="false">W51/$O51</f>
        <v>0.999936851284776</v>
      </c>
      <c r="X111" s="3" t="n">
        <f aca="false">X51/$O51</f>
        <v>0.500605926957986</v>
      </c>
    </row>
    <row r="112" customFormat="false" ht="12.75" hidden="false" customHeight="false" outlineLevel="0" collapsed="false">
      <c r="A112" s="3" t="s">
        <v>61</v>
      </c>
      <c r="C112" s="3" t="n">
        <f aca="false">C52/$C52</f>
        <v>1</v>
      </c>
      <c r="D112" s="3" t="n">
        <f aca="false">D52/$C52</f>
        <v>1</v>
      </c>
      <c r="E112" s="3" t="n">
        <f aca="false">E52/$C52</f>
        <v>1</v>
      </c>
      <c r="F112" s="3" t="n">
        <f aca="false">F52/$C52</f>
        <v>1</v>
      </c>
      <c r="G112" s="3" t="n">
        <f aca="false">G52/$C52</f>
        <v>1</v>
      </c>
      <c r="H112" s="3" t="n">
        <f aca="false">H52/$C52</f>
        <v>1</v>
      </c>
      <c r="I112" s="3" t="n">
        <f aca="false">I52/$C52</f>
        <v>1</v>
      </c>
      <c r="J112" s="3" t="n">
        <f aca="false">J52/$C52</f>
        <v>1</v>
      </c>
      <c r="K112" s="3" t="n">
        <f aca="false">K52/$C52</f>
        <v>1</v>
      </c>
      <c r="L112" s="3" t="n">
        <f aca="false">L52/$C52</f>
        <v>1</v>
      </c>
      <c r="O112" s="3" t="n">
        <f aca="false">O52/$O52</f>
        <v>1</v>
      </c>
      <c r="P112" s="3" t="n">
        <f aca="false">P52/$O52</f>
        <v>1</v>
      </c>
      <c r="Q112" s="3" t="n">
        <f aca="false">Q52/$O52</f>
        <v>1</v>
      </c>
      <c r="R112" s="3" t="n">
        <f aca="false">R52/$O52</f>
        <v>1</v>
      </c>
      <c r="S112" s="3" t="n">
        <f aca="false">S52/$O52</f>
        <v>1</v>
      </c>
      <c r="T112" s="3" t="n">
        <f aca="false">T52/$O52</f>
        <v>1</v>
      </c>
      <c r="U112" s="3" t="n">
        <f aca="false">U52/$O52</f>
        <v>1</v>
      </c>
      <c r="V112" s="3" t="n">
        <f aca="false">V52/$O52</f>
        <v>1</v>
      </c>
      <c r="W112" s="3" t="n">
        <f aca="false">W52/$O52</f>
        <v>0.807496</v>
      </c>
      <c r="X112" s="3" t="n">
        <f aca="false">X52/$O52</f>
        <v>0.5</v>
      </c>
    </row>
    <row r="113" customFormat="false" ht="12.75" hidden="false" customHeight="false" outlineLevel="0" collapsed="false">
      <c r="A113" s="3" t="s">
        <v>62</v>
      </c>
      <c r="C113" s="3" t="n">
        <f aca="false">C53/$C53</f>
        <v>1</v>
      </c>
      <c r="D113" s="3" t="n">
        <f aca="false">D53/$C53</f>
        <v>0.999785190660937</v>
      </c>
      <c r="E113" s="3" t="n">
        <f aca="false">E53/$C53</f>
        <v>0.999923354414231</v>
      </c>
      <c r="F113" s="3" t="n">
        <f aca="false">F53/$C53</f>
        <v>0.999816453991974</v>
      </c>
      <c r="G113" s="3" t="n">
        <f aca="false">G53/$C53</f>
        <v>0.9998779721595</v>
      </c>
      <c r="H113" s="3" t="n">
        <f aca="false">H53/$C53</f>
        <v>0.999869904203103</v>
      </c>
      <c r="I113" s="3" t="n">
        <f aca="false">I53/$C53</f>
        <v>1.00010790891681</v>
      </c>
      <c r="J113" s="3" t="n">
        <f aca="false">J53/$C53</f>
        <v>0.999861836246706</v>
      </c>
      <c r="K113" s="3" t="n">
        <f aca="false">K53/$C53</f>
        <v>0.999685349700528</v>
      </c>
      <c r="L113" s="3" t="n">
        <f aca="false">L53/$C53</f>
        <v>0.999570381321874</v>
      </c>
      <c r="O113" s="3" t="n">
        <f aca="false">O53/$O53</f>
        <v>1</v>
      </c>
      <c r="P113" s="3" t="n">
        <f aca="false">P53/$O53</f>
        <v>1.00009987157927</v>
      </c>
      <c r="Q113" s="3" t="n">
        <f aca="false">Q53/$O53</f>
        <v>1.00009987157927</v>
      </c>
      <c r="R113" s="3" t="n">
        <f aca="false">R53/$O53</f>
        <v>1.00009987157927</v>
      </c>
      <c r="S113" s="3" t="n">
        <f aca="false">S53/$O53</f>
        <v>1.00009987157927</v>
      </c>
      <c r="T113" s="3" t="n">
        <f aca="false">T53/$O53</f>
        <v>1.00009987157927</v>
      </c>
      <c r="U113" s="3" t="n">
        <f aca="false">U53/$O53</f>
        <v>1.00009987157927</v>
      </c>
      <c r="V113" s="3" t="n">
        <f aca="false">V53/$O53</f>
        <v>1.00009987157927</v>
      </c>
      <c r="W113" s="3" t="n">
        <f aca="false">W53/$O53</f>
        <v>0.980523024434238</v>
      </c>
      <c r="X113" s="3" t="n">
        <f aca="false">X53/$O53</f>
        <v>0.522987108495843</v>
      </c>
    </row>
    <row r="114" customFormat="false" ht="12.75" hidden="false" customHeight="false" outlineLevel="0" collapsed="false">
      <c r="A114" s="3" t="s">
        <v>63</v>
      </c>
      <c r="C114" s="3" t="n">
        <f aca="false">C54/$C54</f>
        <v>1</v>
      </c>
      <c r="D114" s="3" t="n">
        <f aca="false">D54/$C54</f>
        <v>1</v>
      </c>
      <c r="E114" s="3" t="n">
        <f aca="false">E54/$C54</f>
        <v>1</v>
      </c>
      <c r="F114" s="3" t="n">
        <f aca="false">F54/$C54</f>
        <v>1</v>
      </c>
      <c r="G114" s="3" t="n">
        <f aca="false">G54/$C54</f>
        <v>1</v>
      </c>
      <c r="H114" s="3" t="n">
        <f aca="false">H54/$C54</f>
        <v>1</v>
      </c>
      <c r="I114" s="3" t="n">
        <f aca="false">I54/$C54</f>
        <v>1</v>
      </c>
      <c r="J114" s="3" t="n">
        <f aca="false">J54/$C54</f>
        <v>1</v>
      </c>
      <c r="K114" s="3" t="n">
        <f aca="false">K54/$C54</f>
        <v>1</v>
      </c>
      <c r="L114" s="3" t="n">
        <f aca="false">L54/$C54</f>
        <v>1</v>
      </c>
      <c r="O114" s="3" t="n">
        <f aca="false">O54/$O54</f>
        <v>1</v>
      </c>
      <c r="P114" s="3" t="n">
        <f aca="false">P54/$O54</f>
        <v>1</v>
      </c>
      <c r="Q114" s="3" t="n">
        <f aca="false">Q54/$O54</f>
        <v>1</v>
      </c>
      <c r="R114" s="3" t="n">
        <f aca="false">R54/$O54</f>
        <v>1</v>
      </c>
      <c r="S114" s="3" t="n">
        <f aca="false">S54/$O54</f>
        <v>1</v>
      </c>
      <c r="T114" s="3" t="n">
        <f aca="false">T54/$O54</f>
        <v>1</v>
      </c>
      <c r="U114" s="3" t="n">
        <f aca="false">U54/$O54</f>
        <v>1</v>
      </c>
      <c r="V114" s="3" t="n">
        <f aca="false">V54/$O54</f>
        <v>1</v>
      </c>
      <c r="W114" s="3" t="n">
        <f aca="false">W54/$O54</f>
        <v>0.939381</v>
      </c>
      <c r="X114" s="3" t="n">
        <f aca="false">X54/$O54</f>
        <v>0.498969</v>
      </c>
    </row>
    <row r="115" customFormat="false" ht="12.75" hidden="false" customHeight="false" outlineLevel="0" collapsed="false">
      <c r="A115" s="3" t="s">
        <v>64</v>
      </c>
      <c r="C115" s="3" t="n">
        <f aca="false">C55/$C55</f>
        <v>1</v>
      </c>
      <c r="D115" s="3" t="n">
        <f aca="false">D55/$C55</f>
        <v>1.00015846138063</v>
      </c>
      <c r="E115" s="3" t="n">
        <f aca="false">E55/$C55</f>
        <v>0.999841538619375</v>
      </c>
      <c r="F115" s="3" t="n">
        <f aca="false">F55/$C55</f>
        <v>0.999718629471582</v>
      </c>
      <c r="G115" s="3" t="n">
        <f aca="false">G55/$C55</f>
        <v>0.999937021758982</v>
      </c>
      <c r="H115" s="3" t="n">
        <f aca="false">H55/$C55</f>
        <v>1.00033520676671</v>
      </c>
      <c r="I115" s="3" t="n">
        <f aca="false">I55/$C55</f>
        <v>1.00007212024375</v>
      </c>
      <c r="J115" s="3" t="n">
        <f aca="false">J55/$C55</f>
        <v>0.999927879756254</v>
      </c>
      <c r="K115" s="3" t="n">
        <f aca="false">K55/$C55</f>
        <v>1.00010259358617</v>
      </c>
      <c r="L115" s="3" t="n">
        <f aca="false">L55/$C55</f>
        <v>1.00026816541337</v>
      </c>
      <c r="O115" s="3" t="n">
        <f aca="false">O55/$O55</f>
        <v>1</v>
      </c>
      <c r="P115" s="3" t="n">
        <f aca="false">P55/$O55</f>
        <v>0.999937043757635</v>
      </c>
      <c r="Q115" s="3" t="n">
        <f aca="false">Q55/$O55</f>
        <v>0.999937043757635</v>
      </c>
      <c r="R115" s="3" t="n">
        <f aca="false">R55/$O55</f>
        <v>0.999937043757635</v>
      </c>
      <c r="S115" s="3" t="n">
        <f aca="false">S55/$O55</f>
        <v>0.999937043757635</v>
      </c>
      <c r="T115" s="3" t="n">
        <f aca="false">T55/$O55</f>
        <v>0.999937043757635</v>
      </c>
      <c r="U115" s="3" t="n">
        <f aca="false">U55/$O55</f>
        <v>0.999937043757635</v>
      </c>
      <c r="V115" s="3" t="n">
        <f aca="false">V55/$O55</f>
        <v>0.999937043757635</v>
      </c>
      <c r="W115" s="3" t="n">
        <f aca="false">W55/$O55</f>
        <v>0.995637741658044</v>
      </c>
      <c r="X115" s="3" t="n">
        <f aca="false">X55/$O55</f>
        <v>0.508185834642383</v>
      </c>
    </row>
    <row r="116" customFormat="false" ht="12.75" hidden="false" customHeight="false" outlineLevel="0" collapsed="false">
      <c r="A116" s="3" t="s">
        <v>65</v>
      </c>
      <c r="C116" s="3" t="n">
        <f aca="false">C56/$C56</f>
        <v>1</v>
      </c>
      <c r="D116" s="3" t="n">
        <f aca="false">D56/$C56</f>
        <v>0.99935092327852</v>
      </c>
      <c r="E116" s="3" t="n">
        <f aca="false">E56/$C56</f>
        <v>1</v>
      </c>
      <c r="F116" s="3" t="n">
        <f aca="false">F56/$C56</f>
        <v>0.999805378879431</v>
      </c>
      <c r="G116" s="3" t="n">
        <f aca="false">G56/$C56</f>
        <v>0.999870592239203</v>
      </c>
      <c r="H116" s="3" t="n">
        <f aca="false">H56/$C56</f>
        <v>0.999480331039318</v>
      </c>
      <c r="I116" s="3" t="n">
        <f aca="false">I56/$C56</f>
        <v>0.999870592239203</v>
      </c>
      <c r="J116" s="3" t="n">
        <f aca="false">J56/$C56</f>
        <v>0.999480331039318</v>
      </c>
      <c r="K116" s="3" t="n">
        <f aca="false">K56/$C56</f>
        <v>0.999480331039318</v>
      </c>
      <c r="L116" s="3" t="n">
        <f aca="false">L56/$C56</f>
        <v>0.999870592239203</v>
      </c>
      <c r="O116" s="3" t="n">
        <f aca="false">O56/$O56</f>
        <v>1</v>
      </c>
      <c r="P116" s="3" t="n">
        <f aca="false">P56/$O56</f>
        <v>0.999934748542293</v>
      </c>
      <c r="Q116" s="3" t="n">
        <f aca="false">Q56/$O56</f>
        <v>0.999934748542293</v>
      </c>
      <c r="R116" s="3" t="n">
        <f aca="false">R56/$O56</f>
        <v>0.999934748542293</v>
      </c>
      <c r="S116" s="3" t="n">
        <f aca="false">S56/$O56</f>
        <v>0.999934748542293</v>
      </c>
      <c r="T116" s="3" t="n">
        <f aca="false">T56/$O56</f>
        <v>0.999934748542293</v>
      </c>
      <c r="U116" s="3" t="n">
        <f aca="false">U56/$O56</f>
        <v>0.999934748542293</v>
      </c>
      <c r="V116" s="3" t="n">
        <f aca="false">V56/$O56</f>
        <v>0.999934748542293</v>
      </c>
      <c r="W116" s="3" t="n">
        <f aca="false">W56/$O56</f>
        <v>1.00006423190368</v>
      </c>
      <c r="X116" s="3" t="n">
        <f aca="false">X56/$O56</f>
        <v>0.508867571147029</v>
      </c>
    </row>
    <row r="117" customFormat="false" ht="12.75" hidden="false" customHeight="false" outlineLevel="0" collapsed="false">
      <c r="A117" s="3" t="s">
        <v>66</v>
      </c>
      <c r="C117" s="3" t="n">
        <f aca="false">C57/$C57</f>
        <v>1</v>
      </c>
      <c r="D117" s="3" t="n">
        <f aca="false">D57/$C57</f>
        <v>0.999840586001847</v>
      </c>
      <c r="E117" s="3" t="n">
        <f aca="false">E57/$C57</f>
        <v>0.999697213663885</v>
      </c>
      <c r="F117" s="3" t="n">
        <f aca="false">F57/$C57</f>
        <v>0.999824544341655</v>
      </c>
      <c r="G117" s="3" t="n">
        <f aca="false">G57/$C57</f>
        <v>0.999968919283379</v>
      </c>
      <c r="H117" s="3" t="n">
        <f aca="false">H57/$C57</f>
        <v>0.999936835962996</v>
      </c>
      <c r="I117" s="3" t="n">
        <f aca="false">I57/$C57</f>
        <v>0.99974533864446</v>
      </c>
      <c r="J117" s="3" t="n">
        <f aca="false">J57/$C57</f>
        <v>1.00016041660192</v>
      </c>
      <c r="K117" s="3" t="n">
        <f aca="false">K57/$C57</f>
        <v>0.999936835962996</v>
      </c>
      <c r="L117" s="3" t="n">
        <f aca="false">L57/$C57</f>
        <v>0.999761380304651</v>
      </c>
      <c r="O117" s="3" t="n">
        <f aca="false">O57/$O57</f>
        <v>1</v>
      </c>
      <c r="P117" s="3" t="n">
        <f aca="false">P57/$O57</f>
        <v>1</v>
      </c>
      <c r="Q117" s="3" t="n">
        <f aca="false">Q57/$O57</f>
        <v>1</v>
      </c>
      <c r="R117" s="3" t="n">
        <f aca="false">R57/$O57</f>
        <v>1</v>
      </c>
      <c r="S117" s="3" t="n">
        <f aca="false">S57/$O57</f>
        <v>1</v>
      </c>
      <c r="T117" s="3" t="n">
        <f aca="false">T57/$O57</f>
        <v>1</v>
      </c>
      <c r="U117" s="3" t="n">
        <f aca="false">U57/$O57</f>
        <v>1</v>
      </c>
      <c r="V117" s="3" t="n">
        <f aca="false">V57/$O57</f>
        <v>1</v>
      </c>
      <c r="W117" s="3" t="n">
        <f aca="false">W57/$O57</f>
        <v>0.915262359556757</v>
      </c>
      <c r="X117" s="3" t="n">
        <f aca="false">X57/$O57</f>
        <v>0.501046149897691</v>
      </c>
    </row>
    <row r="118" customFormat="false" ht="12.75" hidden="false" customHeight="false" outlineLevel="0" collapsed="false">
      <c r="A118" s="3" t="s">
        <v>67</v>
      </c>
      <c r="C118" s="3" t="n">
        <f aca="false">C58/$C58</f>
        <v>1</v>
      </c>
      <c r="D118" s="3" t="n">
        <f aca="false">D58/$C58</f>
        <v>1.0004217522277</v>
      </c>
      <c r="E118" s="3" t="n">
        <f aca="false">E58/$C58</f>
        <v>1.00039322792244</v>
      </c>
      <c r="F118" s="3" t="n">
        <f aca="false">F58/$C58</f>
        <v>1.00022513826648</v>
      </c>
      <c r="G118" s="3" t="n">
        <f aca="false">G58/$C58</f>
        <v>1.00025264384654</v>
      </c>
      <c r="H118" s="3" t="n">
        <f aca="false">H58/$C58</f>
        <v>1.00033719803712</v>
      </c>
      <c r="I118" s="3" t="n">
        <f aca="false">I58/$C58</f>
        <v>1.00033719803712</v>
      </c>
      <c r="J118" s="3" t="n">
        <f aca="false">J58/$C58</f>
        <v>0.999972494419933</v>
      </c>
      <c r="K118" s="3" t="n">
        <f aca="false">K58/$C58</f>
        <v>1.00036572234238</v>
      </c>
      <c r="L118" s="3" t="n">
        <f aca="false">L58/$C58</f>
        <v>1.00039322792244</v>
      </c>
      <c r="O118" s="3" t="n">
        <f aca="false">O58/$O58</f>
        <v>1</v>
      </c>
      <c r="P118" s="3" t="n">
        <f aca="false">P58/$O58</f>
        <v>0.999943989001477</v>
      </c>
      <c r="Q118" s="3" t="n">
        <f aca="false">Q58/$O58</f>
        <v>0.999943989001477</v>
      </c>
      <c r="R118" s="3" t="n">
        <f aca="false">R58/$O58</f>
        <v>0.999943989001477</v>
      </c>
      <c r="S118" s="3" t="n">
        <f aca="false">S58/$O58</f>
        <v>0.999943989001477</v>
      </c>
      <c r="T118" s="3" t="n">
        <f aca="false">T58/$O58</f>
        <v>0.999943989001477</v>
      </c>
      <c r="U118" s="3" t="n">
        <f aca="false">U58/$O58</f>
        <v>1</v>
      </c>
      <c r="V118" s="3" t="n">
        <f aca="false">V58/$O58</f>
        <v>1.00005601099852</v>
      </c>
      <c r="W118" s="3" t="n">
        <f aca="false">W58/$O58</f>
        <v>1.00033708437293</v>
      </c>
      <c r="X118" s="3" t="n">
        <f aca="false">X58/$O58</f>
        <v>0.507675543561281</v>
      </c>
    </row>
    <row r="119" customFormat="false" ht="12.75" hidden="false" customHeight="false" outlineLevel="0" collapsed="false">
      <c r="A119" s="3" t="s">
        <v>68</v>
      </c>
      <c r="C119" s="3" t="n">
        <f aca="false">C59/$C59</f>
        <v>1</v>
      </c>
      <c r="D119" s="3" t="n">
        <f aca="false">D59/$C59</f>
        <v>1</v>
      </c>
      <c r="E119" s="3" t="n">
        <f aca="false">E59/$C59</f>
        <v>1</v>
      </c>
      <c r="F119" s="3" t="n">
        <f aca="false">F59/$C59</f>
        <v>1</v>
      </c>
      <c r="G119" s="3" t="n">
        <f aca="false">G59/$C59</f>
        <v>1</v>
      </c>
      <c r="H119" s="3" t="n">
        <f aca="false">H59/$C59</f>
        <v>1</v>
      </c>
      <c r="I119" s="3" t="n">
        <f aca="false">I59/$C59</f>
        <v>1</v>
      </c>
      <c r="J119" s="3" t="n">
        <f aca="false">J59/$C59</f>
        <v>1</v>
      </c>
      <c r="K119" s="3" t="n">
        <f aca="false">K59/$C59</f>
        <v>1</v>
      </c>
      <c r="L119" s="3" t="n">
        <f aca="false">L59/$C59</f>
        <v>1</v>
      </c>
      <c r="O119" s="3" t="n">
        <f aca="false">O59/$O59</f>
        <v>1</v>
      </c>
      <c r="P119" s="3" t="n">
        <f aca="false">P59/$O59</f>
        <v>1</v>
      </c>
      <c r="Q119" s="3" t="n">
        <f aca="false">Q59/$O59</f>
        <v>1</v>
      </c>
      <c r="R119" s="3" t="n">
        <f aca="false">R59/$O59</f>
        <v>1</v>
      </c>
      <c r="S119" s="3" t="n">
        <f aca="false">S59/$O59</f>
        <v>1</v>
      </c>
      <c r="T119" s="3" t="n">
        <f aca="false">T59/$O59</f>
        <v>1</v>
      </c>
      <c r="U119" s="3" t="n">
        <f aca="false">U59/$O59</f>
        <v>1</v>
      </c>
      <c r="V119" s="3" t="n">
        <f aca="false">V59/$O59</f>
        <v>1</v>
      </c>
      <c r="W119" s="3" t="n">
        <f aca="false">W59/$O59</f>
        <v>1</v>
      </c>
      <c r="X119" s="3" t="n">
        <f aca="false">X59/$O59</f>
        <v>0.499958462242178</v>
      </c>
    </row>
    <row r="122" customFormat="false" ht="12.75" hidden="false" customHeight="false" outlineLevel="0" collapsed="false">
      <c r="A122" s="1" t="s">
        <v>12</v>
      </c>
      <c r="B122" s="1"/>
      <c r="C122" s="1" t="n">
        <f aca="false">AVERAGE(C66:C119)</f>
        <v>1</v>
      </c>
      <c r="D122" s="1" t="n">
        <f aca="false">AVERAGE(D66:D119)</f>
        <v>0.99971394900431</v>
      </c>
      <c r="E122" s="1" t="n">
        <f aca="false">AVERAGE(E66:E119)</f>
        <v>0.99963071789241</v>
      </c>
      <c r="F122" s="1" t="n">
        <f aca="false">AVERAGE(F66:F119)</f>
        <v>0.999739128603976</v>
      </c>
      <c r="G122" s="1" t="n">
        <f aca="false">AVERAGE(G66:G119)</f>
        <v>0.999830637949246</v>
      </c>
      <c r="H122" s="1" t="n">
        <f aca="false">AVERAGE(H66:H119)</f>
        <v>0.999667547890328</v>
      </c>
      <c r="I122" s="1" t="n">
        <f aca="false">AVERAGE(I66:I119)</f>
        <v>0.999807021505604</v>
      </c>
      <c r="J122" s="1" t="n">
        <f aca="false">AVERAGE(J66:J119)</f>
        <v>0.99989718396363</v>
      </c>
      <c r="K122" s="1" t="n">
        <f aca="false">AVERAGE(K66:K119)</f>
        <v>0.999740026828243</v>
      </c>
      <c r="L122" s="1" t="n">
        <f aca="false">AVERAGE(L66:L119)</f>
        <v>0.999655901977165</v>
      </c>
      <c r="O122" s="1" t="n">
        <f aca="false">AVERAGE(O66:O119)</f>
        <v>1</v>
      </c>
      <c r="P122" s="1" t="n">
        <f aca="false">AVERAGE(P66:P119)</f>
        <v>0.999929843400607</v>
      </c>
      <c r="Q122" s="1" t="n">
        <f aca="false">AVERAGE(Q66:Q119)</f>
        <v>0.999929843400607</v>
      </c>
      <c r="R122" s="1" t="n">
        <f aca="false">AVERAGE(R66:R119)</f>
        <v>0.999929843400607</v>
      </c>
      <c r="S122" s="1" t="n">
        <f aca="false">AVERAGE(S66:S119)</f>
        <v>0.999929843400607</v>
      </c>
      <c r="T122" s="1" t="n">
        <f aca="false">AVERAGE(T66:T119)</f>
        <v>0.999929843400607</v>
      </c>
      <c r="U122" s="1" t="n">
        <f aca="false">AVERAGE(U66:U119)</f>
        <v>1.0000941029013</v>
      </c>
      <c r="V122" s="1" t="n">
        <f aca="false">AVERAGE(V66:V119)</f>
        <v>1.00016034173966</v>
      </c>
      <c r="W122" s="1" t="n">
        <f aca="false">AVERAGE(W66:W119)</f>
        <v>0.949548656631737</v>
      </c>
      <c r="X122" s="1" t="n">
        <f aca="false">AVERAGE(X66:X119)</f>
        <v>0.548644112564143</v>
      </c>
    </row>
    <row r="123" customFormat="false" ht="12.75" hidden="false" customHeight="false" outlineLevel="0" collapsed="false">
      <c r="A123" s="1" t="s">
        <v>13</v>
      </c>
      <c r="B123" s="1"/>
      <c r="C123" s="1" t="n">
        <f aca="false">STDEV(C66:C119)</f>
        <v>0</v>
      </c>
      <c r="D123" s="1" t="n">
        <f aca="false">STDEV(D66:D119)</f>
        <v>0.00151464515853625</v>
      </c>
      <c r="E123" s="1" t="n">
        <f aca="false">STDEV(E66:E119)</f>
        <v>0.00231414331978038</v>
      </c>
      <c r="F123" s="1" t="n">
        <f aca="false">STDEV(F66:F119)</f>
        <v>0.00247845317868069</v>
      </c>
      <c r="G123" s="1" t="n">
        <f aca="false">STDEV(G66:G119)</f>
        <v>0.00168265096816518</v>
      </c>
      <c r="H123" s="1" t="n">
        <f aca="false">STDEV(H66:H119)</f>
        <v>0.0012390413665302</v>
      </c>
      <c r="I123" s="1" t="n">
        <f aca="false">STDEV(I66:I119)</f>
        <v>0.00178331863628459</v>
      </c>
      <c r="J123" s="1" t="n">
        <f aca="false">STDEV(J66:J119)</f>
        <v>0.00165050013296827</v>
      </c>
      <c r="K123" s="1" t="n">
        <f aca="false">STDEV(K66:K119)</f>
        <v>0.00174380998987118</v>
      </c>
      <c r="L123" s="1" t="n">
        <f aca="false">STDEV(L66:L119)</f>
        <v>0.00192755013658979</v>
      </c>
      <c r="O123" s="1" t="n">
        <f aca="false">STDEV(O66:O119)</f>
        <v>0</v>
      </c>
      <c r="P123" s="1" t="n">
        <f aca="false">STDEV(P66:P119)</f>
        <v>0.000516978416952731</v>
      </c>
      <c r="Q123" s="1" t="n">
        <f aca="false">STDEV(Q66:Q119)</f>
        <v>0.000516978416952731</v>
      </c>
      <c r="R123" s="1" t="n">
        <f aca="false">STDEV(R66:R119)</f>
        <v>0.000516978416952731</v>
      </c>
      <c r="S123" s="1" t="n">
        <f aca="false">STDEV(S66:S119)</f>
        <v>0.000516978416952731</v>
      </c>
      <c r="T123" s="1" t="n">
        <f aca="false">STDEV(T66:T119)</f>
        <v>0.000516978416952731</v>
      </c>
      <c r="U123" s="1" t="n">
        <f aca="false">STDEV(U66:U119)</f>
        <v>0.000826214803473593</v>
      </c>
      <c r="V123" s="1" t="n">
        <f aca="false">STDEV(V66:V119)</f>
        <v>0.00094106759534203</v>
      </c>
      <c r="W123" s="1" t="n">
        <f aca="false">STDEV(W66:W119)</f>
        <v>0.0776369413956175</v>
      </c>
      <c r="X123" s="1" t="n">
        <f aca="false">STDEV(X66:X119)</f>
        <v>0.04355991138197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s="1" customFormat="true" ht="12.75" hidden="false" customHeight="false" outlineLevel="0" collapsed="false">
      <c r="D3" s="1" t="s">
        <v>0</v>
      </c>
      <c r="P3" s="1" t="s">
        <v>1</v>
      </c>
    </row>
    <row r="4" s="1" customFormat="true" ht="12.75" hidden="false" customHeight="false" outlineLevel="0" collapsed="false"/>
    <row r="5" s="1" customFormat="true" ht="12.75" hidden="false" customHeight="false" outlineLevel="0" collapsed="false">
      <c r="C5" s="2" t="n">
        <v>1E-008</v>
      </c>
      <c r="D5" s="2" t="n">
        <v>1E-007</v>
      </c>
      <c r="E5" s="2" t="n">
        <v>1E-006</v>
      </c>
      <c r="F5" s="2" t="n">
        <v>1E-005</v>
      </c>
      <c r="G5" s="2" t="n">
        <v>0.0001</v>
      </c>
      <c r="H5" s="2" t="n">
        <v>0.001</v>
      </c>
      <c r="I5" s="2" t="n">
        <v>0.01</v>
      </c>
      <c r="J5" s="2" t="n">
        <v>0.1</v>
      </c>
      <c r="K5" s="1" t="n">
        <v>0.5</v>
      </c>
      <c r="L5" s="1" t="n">
        <v>1</v>
      </c>
      <c r="O5" s="2" t="n">
        <v>1E-008</v>
      </c>
      <c r="P5" s="2" t="n">
        <v>1E-007</v>
      </c>
      <c r="Q5" s="2" t="n">
        <v>1E-006</v>
      </c>
      <c r="R5" s="2" t="n">
        <v>1E-005</v>
      </c>
      <c r="S5" s="2" t="n">
        <v>0.0001</v>
      </c>
      <c r="T5" s="2" t="n">
        <v>0.001</v>
      </c>
      <c r="U5" s="2" t="n">
        <v>0.01</v>
      </c>
      <c r="V5" s="2" t="n">
        <v>0.1</v>
      </c>
      <c r="W5" s="1" t="n">
        <v>0.5</v>
      </c>
      <c r="X5" s="1" t="n">
        <v>1</v>
      </c>
    </row>
    <row r="6" customFormat="false" ht="12.75" hidden="false" customHeight="false" outlineLevel="0" collapsed="false">
      <c r="A6" s="3" t="s">
        <v>69</v>
      </c>
      <c r="C6" s="3" t="n">
        <v>1</v>
      </c>
      <c r="D6" s="3" t="n">
        <v>1</v>
      </c>
      <c r="E6" s="3" t="n">
        <v>1</v>
      </c>
      <c r="F6" s="3" t="n">
        <v>1</v>
      </c>
      <c r="G6" s="3" t="n">
        <v>1</v>
      </c>
      <c r="H6" s="3" t="n">
        <v>1</v>
      </c>
      <c r="I6" s="3" t="n">
        <v>1</v>
      </c>
      <c r="J6" s="3" t="n">
        <v>1</v>
      </c>
      <c r="K6" s="3" t="n">
        <v>1</v>
      </c>
      <c r="L6" s="3" t="n">
        <v>1</v>
      </c>
      <c r="O6" s="3" t="n">
        <v>1</v>
      </c>
      <c r="P6" s="3" t="n">
        <v>1</v>
      </c>
      <c r="Q6" s="3" t="n">
        <v>1</v>
      </c>
      <c r="R6" s="3" t="n">
        <v>1</v>
      </c>
      <c r="S6" s="3" t="n">
        <v>1</v>
      </c>
      <c r="T6" s="3" t="n">
        <v>1</v>
      </c>
      <c r="U6" s="3" t="n">
        <v>1</v>
      </c>
      <c r="V6" s="3" t="n">
        <v>0.991791</v>
      </c>
      <c r="W6" s="3" t="n">
        <v>0.916667</v>
      </c>
      <c r="X6" s="3" t="n">
        <v>0.758674</v>
      </c>
    </row>
    <row r="7" customFormat="false" ht="12.75" hidden="false" customHeight="false" outlineLevel="0" collapsed="false">
      <c r="A7" s="3" t="s">
        <v>70</v>
      </c>
      <c r="C7" s="3" t="n">
        <v>0.995395</v>
      </c>
      <c r="D7" s="3" t="n">
        <v>0.995395</v>
      </c>
      <c r="E7" s="3" t="n">
        <v>0.995395</v>
      </c>
      <c r="F7" s="3" t="n">
        <v>0.995395</v>
      </c>
      <c r="G7" s="3" t="n">
        <v>0.995395</v>
      </c>
      <c r="H7" s="3" t="n">
        <v>0.995395</v>
      </c>
      <c r="I7" s="3" t="n">
        <v>0.995395</v>
      </c>
      <c r="J7" s="3" t="n">
        <v>0.995395</v>
      </c>
      <c r="K7" s="3" t="n">
        <v>0.995395</v>
      </c>
      <c r="L7" s="3" t="n">
        <v>0.995395</v>
      </c>
      <c r="O7" s="3" t="n">
        <v>0.995395</v>
      </c>
      <c r="P7" s="3" t="n">
        <v>0.995395</v>
      </c>
      <c r="Q7" s="3" t="n">
        <v>0.995395</v>
      </c>
      <c r="R7" s="3" t="n">
        <v>0.995395</v>
      </c>
      <c r="S7" s="3" t="n">
        <v>0.995395</v>
      </c>
      <c r="T7" s="3" t="n">
        <v>0.995395</v>
      </c>
      <c r="U7" s="3" t="n">
        <v>0.995395</v>
      </c>
      <c r="V7" s="3" t="n">
        <v>0.995395</v>
      </c>
      <c r="W7" s="3" t="n">
        <v>0.912672</v>
      </c>
      <c r="X7" s="3" t="n">
        <v>0.762466</v>
      </c>
    </row>
    <row r="8" customFormat="false" ht="12.75" hidden="false" customHeight="false" outlineLevel="0" collapsed="false">
      <c r="A8" s="3" t="s">
        <v>71</v>
      </c>
      <c r="C8" s="3" t="n">
        <v>1</v>
      </c>
      <c r="D8" s="3" t="n">
        <v>1</v>
      </c>
      <c r="E8" s="3" t="n">
        <v>1</v>
      </c>
      <c r="F8" s="3" t="n">
        <v>1</v>
      </c>
      <c r="G8" s="3" t="n">
        <v>1</v>
      </c>
      <c r="H8" s="3" t="n">
        <v>1</v>
      </c>
      <c r="I8" s="3" t="n">
        <v>1</v>
      </c>
      <c r="J8" s="3" t="n">
        <v>1</v>
      </c>
      <c r="K8" s="3" t="n">
        <v>1</v>
      </c>
      <c r="L8" s="3" t="n">
        <v>0.995086</v>
      </c>
      <c r="O8" s="3" t="n">
        <v>1</v>
      </c>
      <c r="P8" s="3" t="n">
        <v>1</v>
      </c>
      <c r="Q8" s="3" t="n">
        <v>1</v>
      </c>
      <c r="R8" s="3" t="n">
        <v>1</v>
      </c>
      <c r="S8" s="3" t="n">
        <v>1</v>
      </c>
      <c r="T8" s="3" t="n">
        <v>1</v>
      </c>
      <c r="U8" s="3" t="n">
        <v>1</v>
      </c>
      <c r="V8" s="3" t="n">
        <v>0.982653</v>
      </c>
      <c r="W8" s="3" t="n">
        <v>0.838248</v>
      </c>
      <c r="X8" s="3" t="n">
        <v>0.543347</v>
      </c>
    </row>
    <row r="9" customFormat="false" ht="12.75" hidden="false" customHeight="false" outlineLevel="0" collapsed="false">
      <c r="A9" s="3" t="s">
        <v>72</v>
      </c>
      <c r="C9" s="3" t="n">
        <v>1</v>
      </c>
      <c r="D9" s="3" t="n">
        <v>1</v>
      </c>
      <c r="E9" s="3" t="n">
        <v>1</v>
      </c>
      <c r="F9" s="3" t="n">
        <v>1</v>
      </c>
      <c r="G9" s="3" t="n">
        <v>1</v>
      </c>
      <c r="H9" s="3" t="n">
        <v>1</v>
      </c>
      <c r="I9" s="3" t="n">
        <v>1</v>
      </c>
      <c r="J9" s="3" t="n">
        <v>1</v>
      </c>
      <c r="K9" s="3" t="n">
        <v>1</v>
      </c>
      <c r="L9" s="3" t="n">
        <v>0.995115</v>
      </c>
      <c r="O9" s="3" t="n">
        <v>1</v>
      </c>
      <c r="P9" s="3" t="n">
        <v>1</v>
      </c>
      <c r="Q9" s="3" t="n">
        <v>1</v>
      </c>
      <c r="R9" s="3" t="n">
        <v>1</v>
      </c>
      <c r="S9" s="3" t="n">
        <v>1</v>
      </c>
      <c r="T9" s="3" t="n">
        <v>1</v>
      </c>
      <c r="U9" s="3" t="n">
        <v>1</v>
      </c>
      <c r="V9" s="3" t="n">
        <v>0.990195</v>
      </c>
      <c r="W9" s="3" t="n">
        <v>0.866071</v>
      </c>
      <c r="X9" s="3" t="n">
        <v>0.59845</v>
      </c>
    </row>
    <row r="10" customFormat="false" ht="12.75" hidden="false" customHeight="false" outlineLevel="0" collapsed="false">
      <c r="A10" s="3" t="s">
        <v>73</v>
      </c>
      <c r="C10" s="3" t="n">
        <v>1</v>
      </c>
      <c r="D10" s="3" t="n">
        <v>1</v>
      </c>
      <c r="E10" s="3" t="n">
        <v>1</v>
      </c>
      <c r="F10" s="3" t="n">
        <v>1</v>
      </c>
      <c r="G10" s="3" t="n">
        <v>1</v>
      </c>
      <c r="H10" s="3" t="n">
        <v>1</v>
      </c>
      <c r="I10" s="3" t="n">
        <v>1</v>
      </c>
      <c r="J10" s="3" t="n">
        <v>1</v>
      </c>
      <c r="K10" s="3" t="n">
        <v>1</v>
      </c>
      <c r="L10" s="3" t="n">
        <v>1</v>
      </c>
      <c r="O10" s="3" t="n">
        <v>1</v>
      </c>
      <c r="P10" s="3" t="n">
        <v>1</v>
      </c>
      <c r="Q10" s="3" t="n">
        <v>1</v>
      </c>
      <c r="R10" s="3" t="n">
        <v>1</v>
      </c>
      <c r="S10" s="3" t="n">
        <v>1</v>
      </c>
      <c r="T10" s="3" t="n">
        <v>1</v>
      </c>
      <c r="U10" s="3" t="n">
        <v>1</v>
      </c>
      <c r="V10" s="3" t="n">
        <v>0.994646</v>
      </c>
      <c r="W10" s="3" t="n">
        <v>0.861783</v>
      </c>
      <c r="X10" s="3" t="n">
        <v>0.705815</v>
      </c>
    </row>
    <row r="11" customFormat="false" ht="12.75" hidden="false" customHeight="false" outlineLevel="0" collapsed="false">
      <c r="A11" s="3" t="s">
        <v>74</v>
      </c>
      <c r="C11" s="3" t="n">
        <v>0.998274</v>
      </c>
      <c r="D11" s="3" t="n">
        <v>0.998274</v>
      </c>
      <c r="E11" s="3" t="n">
        <v>0.998274</v>
      </c>
      <c r="F11" s="3" t="n">
        <v>0.998274</v>
      </c>
      <c r="G11" s="3" t="n">
        <v>0.998274</v>
      </c>
      <c r="H11" s="3" t="n">
        <v>0.998274</v>
      </c>
      <c r="I11" s="3" t="n">
        <v>0.998274</v>
      </c>
      <c r="J11" s="3" t="n">
        <v>0.998274</v>
      </c>
      <c r="K11" s="3" t="n">
        <v>0.998274</v>
      </c>
      <c r="L11" s="3" t="n">
        <v>0.998274</v>
      </c>
      <c r="O11" s="3" t="n">
        <v>0.998274</v>
      </c>
      <c r="P11" s="3" t="n">
        <v>0.998274</v>
      </c>
      <c r="Q11" s="3" t="n">
        <v>0.998274</v>
      </c>
      <c r="R11" s="3" t="n">
        <v>0.998274</v>
      </c>
      <c r="S11" s="3" t="n">
        <v>0.998274</v>
      </c>
      <c r="T11" s="3" t="n">
        <v>0.998274</v>
      </c>
      <c r="U11" s="3" t="n">
        <v>0.998274</v>
      </c>
      <c r="V11" s="3" t="n">
        <v>0.998274</v>
      </c>
      <c r="W11" s="3" t="n">
        <v>0.916438</v>
      </c>
      <c r="X11" s="3" t="n">
        <v>0.766963</v>
      </c>
    </row>
    <row r="12" customFormat="false" ht="12.75" hidden="false" customHeight="false" outlineLevel="0" collapsed="false">
      <c r="A12" s="3" t="s">
        <v>75</v>
      </c>
      <c r="C12" s="3" t="n">
        <v>1</v>
      </c>
      <c r="D12" s="3" t="n">
        <v>1</v>
      </c>
      <c r="E12" s="3" t="n">
        <v>1</v>
      </c>
      <c r="F12" s="3" t="n">
        <v>1</v>
      </c>
      <c r="G12" s="3" t="n">
        <v>1</v>
      </c>
      <c r="H12" s="3" t="n">
        <v>1</v>
      </c>
      <c r="I12" s="3" t="n">
        <v>1</v>
      </c>
      <c r="J12" s="3" t="n">
        <v>1</v>
      </c>
      <c r="K12" s="3" t="n">
        <v>1</v>
      </c>
      <c r="L12" s="3" t="n">
        <v>0.931163</v>
      </c>
      <c r="O12" s="3" t="n">
        <v>1</v>
      </c>
      <c r="P12" s="3" t="n">
        <v>1</v>
      </c>
      <c r="Q12" s="3" t="n">
        <v>1</v>
      </c>
      <c r="R12" s="3" t="n">
        <v>1</v>
      </c>
      <c r="S12" s="3" t="n">
        <v>1</v>
      </c>
      <c r="T12" s="3" t="n">
        <v>1</v>
      </c>
      <c r="U12" s="3" t="n">
        <v>1</v>
      </c>
      <c r="V12" s="3" t="n">
        <v>0.823333</v>
      </c>
      <c r="W12" s="3" t="n">
        <v>0.446929</v>
      </c>
      <c r="X12" s="3" t="n">
        <v>0.370494</v>
      </c>
    </row>
    <row r="13" customFormat="false" ht="12.75" hidden="false" customHeight="false" outlineLevel="0" collapsed="false">
      <c r="A13" s="3" t="s">
        <v>76</v>
      </c>
      <c r="C13" s="3" t="n">
        <v>1</v>
      </c>
      <c r="D13" s="3" t="n">
        <v>1</v>
      </c>
      <c r="E13" s="3" t="n">
        <v>1</v>
      </c>
      <c r="F13" s="3" t="n">
        <v>1</v>
      </c>
      <c r="G13" s="3" t="n">
        <v>1</v>
      </c>
      <c r="H13" s="3" t="n">
        <v>1</v>
      </c>
      <c r="I13" s="3" t="n">
        <v>1</v>
      </c>
      <c r="J13" s="3" t="n">
        <v>1</v>
      </c>
      <c r="K13" s="3" t="n">
        <v>1</v>
      </c>
      <c r="L13" s="3" t="n">
        <v>0.987124</v>
      </c>
      <c r="O13" s="3" t="n">
        <v>1</v>
      </c>
      <c r="P13" s="3" t="n">
        <v>1</v>
      </c>
      <c r="Q13" s="3" t="n">
        <v>1</v>
      </c>
      <c r="R13" s="3" t="n">
        <v>1</v>
      </c>
      <c r="S13" s="3" t="n">
        <v>1</v>
      </c>
      <c r="T13" s="3" t="n">
        <v>1</v>
      </c>
      <c r="U13" s="3" t="n">
        <v>1</v>
      </c>
      <c r="V13" s="3" t="n">
        <v>0.985535</v>
      </c>
      <c r="W13" s="3" t="n">
        <v>0.916388</v>
      </c>
      <c r="X13" s="3" t="n">
        <v>0.424373</v>
      </c>
    </row>
    <row r="14" customFormat="false" ht="12.75" hidden="false" customHeight="false" outlineLevel="0" collapsed="false">
      <c r="A14" s="3" t="s">
        <v>77</v>
      </c>
      <c r="C14" s="3" t="n">
        <v>1</v>
      </c>
      <c r="D14" s="3" t="n">
        <v>1</v>
      </c>
      <c r="E14" s="3" t="n">
        <v>1</v>
      </c>
      <c r="F14" s="3" t="n">
        <v>1</v>
      </c>
      <c r="G14" s="3" t="n">
        <v>1</v>
      </c>
      <c r="H14" s="3" t="n">
        <v>1</v>
      </c>
      <c r="I14" s="3" t="n">
        <v>1</v>
      </c>
      <c r="J14" s="3" t="n">
        <v>1</v>
      </c>
      <c r="K14" s="3" t="n">
        <v>1</v>
      </c>
      <c r="L14" s="3" t="n">
        <v>1</v>
      </c>
      <c r="O14" s="3" t="n">
        <v>1</v>
      </c>
      <c r="P14" s="3" t="n">
        <v>1</v>
      </c>
      <c r="Q14" s="3" t="n">
        <v>1</v>
      </c>
      <c r="R14" s="3" t="n">
        <v>1</v>
      </c>
      <c r="S14" s="3" t="n">
        <v>1</v>
      </c>
      <c r="T14" s="3" t="n">
        <v>1</v>
      </c>
      <c r="U14" s="3" t="n">
        <v>1</v>
      </c>
      <c r="V14" s="3" t="n">
        <v>0.963011</v>
      </c>
      <c r="W14" s="3" t="n">
        <v>0.680782</v>
      </c>
      <c r="X14" s="3" t="n">
        <v>0.535433</v>
      </c>
    </row>
    <row r="15" customFormat="false" ht="12.75" hidden="false" customHeight="false" outlineLevel="0" collapsed="false">
      <c r="A15" s="3" t="s">
        <v>78</v>
      </c>
      <c r="C15" s="3" t="n">
        <v>1</v>
      </c>
      <c r="D15" s="3" t="n">
        <v>1</v>
      </c>
      <c r="E15" s="3" t="n">
        <v>1</v>
      </c>
      <c r="F15" s="3" t="n">
        <v>1</v>
      </c>
      <c r="G15" s="3" t="n">
        <v>1</v>
      </c>
      <c r="H15" s="3" t="n">
        <v>1</v>
      </c>
      <c r="I15" s="3" t="n">
        <v>1</v>
      </c>
      <c r="J15" s="3" t="n">
        <v>1</v>
      </c>
      <c r="K15" s="3" t="n">
        <v>1</v>
      </c>
      <c r="L15" s="3" t="n">
        <v>1</v>
      </c>
      <c r="O15" s="3" t="n">
        <v>1</v>
      </c>
      <c r="P15" s="3" t="n">
        <v>1</v>
      </c>
      <c r="Q15" s="3" t="n">
        <v>1</v>
      </c>
      <c r="R15" s="3" t="n">
        <v>1</v>
      </c>
      <c r="S15" s="3" t="n">
        <v>1</v>
      </c>
      <c r="T15" s="3" t="n">
        <v>1</v>
      </c>
      <c r="U15" s="3" t="n">
        <v>1</v>
      </c>
      <c r="V15" s="3" t="n">
        <v>0.986985</v>
      </c>
      <c r="W15" s="3" t="n">
        <v>0.90623</v>
      </c>
      <c r="X15" s="3" t="n">
        <v>0.760221</v>
      </c>
    </row>
    <row r="16" customFormat="false" ht="12.75" hidden="false" customHeight="false" outlineLevel="0" collapsed="false">
      <c r="A16" s="3" t="s">
        <v>79</v>
      </c>
      <c r="C16" s="3" t="n">
        <v>1</v>
      </c>
      <c r="D16" s="3" t="n">
        <v>1</v>
      </c>
      <c r="E16" s="3" t="n">
        <v>1</v>
      </c>
      <c r="F16" s="3" t="n">
        <v>1</v>
      </c>
      <c r="G16" s="3" t="n">
        <v>1</v>
      </c>
      <c r="H16" s="3" t="n">
        <v>1</v>
      </c>
      <c r="I16" s="3" t="n">
        <v>1</v>
      </c>
      <c r="J16" s="3" t="n">
        <v>1</v>
      </c>
      <c r="K16" s="3" t="n">
        <v>1</v>
      </c>
      <c r="L16" s="3" t="n">
        <v>0.986351</v>
      </c>
      <c r="O16" s="3" t="n">
        <v>1</v>
      </c>
      <c r="P16" s="3" t="n">
        <v>1</v>
      </c>
      <c r="Q16" s="3" t="n">
        <v>1</v>
      </c>
      <c r="R16" s="3" t="n">
        <v>1</v>
      </c>
      <c r="S16" s="3" t="n">
        <v>1</v>
      </c>
      <c r="T16" s="3" t="n">
        <v>1</v>
      </c>
      <c r="U16" s="3" t="n">
        <v>1</v>
      </c>
      <c r="V16" s="3" t="n">
        <v>0.986351</v>
      </c>
      <c r="W16" s="3" t="n">
        <v>0.858499</v>
      </c>
      <c r="X16" s="3" t="n">
        <v>0.409291</v>
      </c>
    </row>
    <row r="17" customFormat="false" ht="12.75" hidden="false" customHeight="false" outlineLevel="0" collapsed="false">
      <c r="A17" s="3" t="s">
        <v>80</v>
      </c>
      <c r="C17" s="3" t="n">
        <v>1</v>
      </c>
      <c r="D17" s="3" t="n">
        <v>1</v>
      </c>
      <c r="E17" s="3" t="n">
        <v>1</v>
      </c>
      <c r="F17" s="3" t="n">
        <v>1</v>
      </c>
      <c r="G17" s="3" t="n">
        <v>1</v>
      </c>
      <c r="H17" s="3" t="n">
        <v>1</v>
      </c>
      <c r="I17" s="3" t="n">
        <v>1</v>
      </c>
      <c r="J17" s="3" t="n">
        <v>1</v>
      </c>
      <c r="K17" s="3" t="n">
        <v>1</v>
      </c>
      <c r="L17" s="3" t="n">
        <v>1</v>
      </c>
      <c r="O17" s="3" t="n">
        <v>1</v>
      </c>
      <c r="P17" s="3" t="n">
        <v>1</v>
      </c>
      <c r="Q17" s="3" t="n">
        <v>1</v>
      </c>
      <c r="R17" s="3" t="n">
        <v>1</v>
      </c>
      <c r="S17" s="3" t="n">
        <v>1</v>
      </c>
      <c r="T17" s="3" t="n">
        <v>1</v>
      </c>
      <c r="U17" s="3" t="n">
        <v>1</v>
      </c>
      <c r="V17" s="3" t="n">
        <v>0.996607</v>
      </c>
      <c r="W17" s="3" t="n">
        <v>0.82925</v>
      </c>
      <c r="X17" s="3" t="n">
        <v>0.689431</v>
      </c>
    </row>
    <row r="18" customFormat="false" ht="12.75" hidden="false" customHeight="false" outlineLevel="0" collapsed="false">
      <c r="A18" s="3" t="s">
        <v>81</v>
      </c>
      <c r="C18" s="3" t="n">
        <v>1</v>
      </c>
      <c r="D18" s="3" t="n">
        <v>1</v>
      </c>
      <c r="E18" s="3" t="n">
        <v>1</v>
      </c>
      <c r="F18" s="3" t="n">
        <v>1</v>
      </c>
      <c r="G18" s="3" t="n">
        <v>1</v>
      </c>
      <c r="H18" s="3" t="n">
        <v>1</v>
      </c>
      <c r="I18" s="3" t="n">
        <v>1</v>
      </c>
      <c r="J18" s="3" t="n">
        <v>1</v>
      </c>
      <c r="K18" s="3" t="n">
        <v>1</v>
      </c>
      <c r="L18" s="3" t="n">
        <v>0.995989</v>
      </c>
      <c r="O18" s="3" t="n">
        <v>1</v>
      </c>
      <c r="P18" s="3" t="n">
        <v>1</v>
      </c>
      <c r="Q18" s="3" t="n">
        <v>1</v>
      </c>
      <c r="R18" s="3" t="n">
        <v>1</v>
      </c>
      <c r="S18" s="3" t="n">
        <v>1</v>
      </c>
      <c r="T18" s="3" t="n">
        <v>1</v>
      </c>
      <c r="U18" s="3" t="n">
        <v>1</v>
      </c>
      <c r="V18" s="3" t="n">
        <v>0.988536</v>
      </c>
      <c r="W18" s="3" t="n">
        <v>0.864973</v>
      </c>
      <c r="X18" s="3" t="n">
        <v>0.625501</v>
      </c>
    </row>
    <row r="19" customFormat="false" ht="12.75" hidden="false" customHeight="false" outlineLevel="0" collapsed="false">
      <c r="A19" s="3" t="s">
        <v>82</v>
      </c>
      <c r="C19" s="3" t="n">
        <v>0.990889</v>
      </c>
      <c r="D19" s="3" t="n">
        <v>0.990889</v>
      </c>
      <c r="E19" s="3" t="n">
        <v>0.990889</v>
      </c>
      <c r="F19" s="3" t="n">
        <v>0.990889</v>
      </c>
      <c r="G19" s="3" t="n">
        <v>0.990889</v>
      </c>
      <c r="H19" s="3" t="n">
        <v>0.990889</v>
      </c>
      <c r="I19" s="3" t="n">
        <v>0.990889</v>
      </c>
      <c r="J19" s="3" t="n">
        <v>0.990889</v>
      </c>
      <c r="K19" s="3" t="n">
        <v>0.990889</v>
      </c>
      <c r="L19" s="3" t="n">
        <v>0.990889</v>
      </c>
      <c r="O19" s="3" t="n">
        <v>0.990889</v>
      </c>
      <c r="P19" s="3" t="n">
        <v>0.990889</v>
      </c>
      <c r="Q19" s="3" t="n">
        <v>0.990889</v>
      </c>
      <c r="R19" s="3" t="n">
        <v>0.990889</v>
      </c>
      <c r="S19" s="3" t="n">
        <v>0.990889</v>
      </c>
      <c r="T19" s="3" t="n">
        <v>0.990889</v>
      </c>
      <c r="U19" s="3" t="n">
        <v>0.990889</v>
      </c>
      <c r="V19" s="3" t="n">
        <v>0.990889</v>
      </c>
      <c r="W19" s="3" t="n">
        <v>0.807457</v>
      </c>
      <c r="X19" s="3" t="n">
        <v>0.679816</v>
      </c>
    </row>
    <row r="20" customFormat="false" ht="12.75" hidden="false" customHeight="false" outlineLevel="0" collapsed="false">
      <c r="A20" s="3" t="s">
        <v>83</v>
      </c>
      <c r="C20" s="3" t="n">
        <v>1</v>
      </c>
      <c r="D20" s="3" t="n">
        <v>1</v>
      </c>
      <c r="E20" s="3" t="n">
        <v>1</v>
      </c>
      <c r="F20" s="3" t="n">
        <v>1</v>
      </c>
      <c r="G20" s="3" t="n">
        <v>1</v>
      </c>
      <c r="H20" s="3" t="n">
        <v>1</v>
      </c>
      <c r="I20" s="3" t="n">
        <v>1</v>
      </c>
      <c r="J20" s="3" t="n">
        <v>1</v>
      </c>
      <c r="K20" s="3" t="n">
        <v>1</v>
      </c>
      <c r="L20" s="3" t="n">
        <v>0.910949</v>
      </c>
      <c r="O20" s="3" t="n">
        <v>1</v>
      </c>
      <c r="P20" s="3" t="n">
        <v>1</v>
      </c>
      <c r="Q20" s="3" t="n">
        <v>1</v>
      </c>
      <c r="R20" s="3" t="n">
        <v>1</v>
      </c>
      <c r="S20" s="3" t="n">
        <v>1</v>
      </c>
      <c r="T20" s="3" t="n">
        <v>1</v>
      </c>
      <c r="U20" s="3" t="n">
        <v>1</v>
      </c>
      <c r="V20" s="3" t="n">
        <v>0.764343</v>
      </c>
      <c r="W20" s="3" t="n">
        <v>0.447471</v>
      </c>
      <c r="X20" s="3" t="n">
        <v>0.365759</v>
      </c>
    </row>
    <row r="21" customFormat="false" ht="12.75" hidden="false" customHeight="false" outlineLevel="0" collapsed="false">
      <c r="A21" s="3" t="s">
        <v>84</v>
      </c>
      <c r="C21" s="3" t="n">
        <v>1</v>
      </c>
      <c r="D21" s="3" t="n">
        <v>1</v>
      </c>
      <c r="E21" s="3" t="n">
        <v>1</v>
      </c>
      <c r="F21" s="3" t="n">
        <v>1</v>
      </c>
      <c r="G21" s="3" t="n">
        <v>1</v>
      </c>
      <c r="H21" s="3" t="n">
        <v>1</v>
      </c>
      <c r="I21" s="3" t="n">
        <v>1</v>
      </c>
      <c r="J21" s="3" t="n">
        <v>1</v>
      </c>
      <c r="K21" s="3" t="n">
        <v>1</v>
      </c>
      <c r="L21" s="3" t="n">
        <v>0.997687</v>
      </c>
      <c r="O21" s="3" t="n">
        <v>1</v>
      </c>
      <c r="P21" s="3" t="n">
        <v>1</v>
      </c>
      <c r="Q21" s="3" t="n">
        <v>1</v>
      </c>
      <c r="R21" s="3" t="n">
        <v>1</v>
      </c>
      <c r="S21" s="3" t="n">
        <v>1</v>
      </c>
      <c r="T21" s="3" t="n">
        <v>1</v>
      </c>
      <c r="U21" s="3" t="n">
        <v>1</v>
      </c>
      <c r="V21" s="3" t="n">
        <v>0.988434</v>
      </c>
      <c r="W21" s="3" t="n">
        <v>0.848769</v>
      </c>
      <c r="X21" s="3" t="n">
        <v>0.662186</v>
      </c>
    </row>
    <row r="22" customFormat="false" ht="12.75" hidden="false" customHeight="false" outlineLevel="0" collapsed="false">
      <c r="A22" s="3" t="s">
        <v>85</v>
      </c>
      <c r="C22" s="3" t="n">
        <v>1</v>
      </c>
      <c r="D22" s="3" t="n">
        <v>1</v>
      </c>
      <c r="E22" s="3" t="n">
        <v>1</v>
      </c>
      <c r="F22" s="3" t="n">
        <v>1</v>
      </c>
      <c r="G22" s="3" t="n">
        <v>1</v>
      </c>
      <c r="H22" s="3" t="n">
        <v>1</v>
      </c>
      <c r="I22" s="3" t="n">
        <v>1</v>
      </c>
      <c r="J22" s="3" t="n">
        <v>1</v>
      </c>
      <c r="K22" s="3" t="n">
        <v>1</v>
      </c>
      <c r="L22" s="3" t="n">
        <v>1</v>
      </c>
      <c r="O22" s="3" t="n">
        <v>1</v>
      </c>
      <c r="P22" s="3" t="n">
        <v>1</v>
      </c>
      <c r="Q22" s="3" t="n">
        <v>1</v>
      </c>
      <c r="R22" s="3" t="n">
        <v>1</v>
      </c>
      <c r="S22" s="3" t="n">
        <v>1</v>
      </c>
      <c r="T22" s="3" t="n">
        <v>1</v>
      </c>
      <c r="U22" s="3" t="n">
        <v>1</v>
      </c>
      <c r="V22" s="3" t="n">
        <v>0.989968</v>
      </c>
      <c r="W22" s="3" t="n">
        <v>0.914276</v>
      </c>
      <c r="X22" s="3" t="n">
        <v>0.76043</v>
      </c>
    </row>
    <row r="23" customFormat="false" ht="12.75" hidden="false" customHeight="false" outlineLevel="0" collapsed="false">
      <c r="A23" s="3" t="s">
        <v>86</v>
      </c>
      <c r="C23" s="3" t="n">
        <v>1</v>
      </c>
      <c r="D23" s="3" t="n">
        <v>1</v>
      </c>
      <c r="E23" s="3" t="n">
        <v>1</v>
      </c>
      <c r="F23" s="3" t="n">
        <v>1</v>
      </c>
      <c r="G23" s="3" t="n">
        <v>1</v>
      </c>
      <c r="H23" s="3" t="n">
        <v>1</v>
      </c>
      <c r="I23" s="3" t="n">
        <v>1</v>
      </c>
      <c r="J23" s="3" t="n">
        <v>1</v>
      </c>
      <c r="K23" s="3" t="n">
        <v>1</v>
      </c>
      <c r="L23" s="3" t="n">
        <v>1</v>
      </c>
      <c r="O23" s="3" t="n">
        <v>1</v>
      </c>
      <c r="P23" s="3" t="n">
        <v>1</v>
      </c>
      <c r="Q23" s="3" t="n">
        <v>1</v>
      </c>
      <c r="R23" s="3" t="n">
        <v>1</v>
      </c>
      <c r="S23" s="3" t="n">
        <v>1</v>
      </c>
      <c r="T23" s="3" t="n">
        <v>1</v>
      </c>
      <c r="U23" s="3" t="n">
        <v>1</v>
      </c>
      <c r="V23" s="3" t="n">
        <v>1</v>
      </c>
      <c r="W23" s="3" t="n">
        <v>0.916956</v>
      </c>
      <c r="X23" s="3" t="n">
        <v>0.718948</v>
      </c>
    </row>
    <row r="24" customFormat="false" ht="12.75" hidden="false" customHeight="false" outlineLevel="0" collapsed="false">
      <c r="A24" s="3" t="s">
        <v>87</v>
      </c>
      <c r="C24" s="3" t="n">
        <v>1</v>
      </c>
      <c r="D24" s="3" t="n">
        <v>1</v>
      </c>
      <c r="E24" s="3" t="n">
        <v>1</v>
      </c>
      <c r="F24" s="3" t="n">
        <v>1</v>
      </c>
      <c r="G24" s="3" t="n">
        <v>1</v>
      </c>
      <c r="H24" s="3" t="n">
        <v>1</v>
      </c>
      <c r="I24" s="3" t="n">
        <v>1</v>
      </c>
      <c r="J24" s="3" t="n">
        <v>1</v>
      </c>
      <c r="K24" s="3" t="n">
        <v>1</v>
      </c>
      <c r="L24" s="3" t="n">
        <v>1</v>
      </c>
      <c r="O24" s="3" t="n">
        <v>1</v>
      </c>
      <c r="P24" s="3" t="n">
        <v>1</v>
      </c>
      <c r="Q24" s="3" t="n">
        <v>1</v>
      </c>
      <c r="R24" s="3" t="n">
        <v>1</v>
      </c>
      <c r="S24" s="3" t="n">
        <v>1</v>
      </c>
      <c r="T24" s="3" t="n">
        <v>1</v>
      </c>
      <c r="U24" s="3" t="n">
        <v>1</v>
      </c>
      <c r="V24" s="3" t="n">
        <v>0.998945</v>
      </c>
      <c r="W24" s="3" t="n">
        <v>0.911348</v>
      </c>
      <c r="X24" s="3" t="n">
        <v>0.722613</v>
      </c>
    </row>
    <row r="25" customFormat="false" ht="12.75" hidden="false" customHeight="false" outlineLevel="0" collapsed="false">
      <c r="A25" s="3" t="s">
        <v>88</v>
      </c>
      <c r="C25" s="3" t="n">
        <v>0.999772</v>
      </c>
      <c r="D25" s="3" t="n">
        <v>0.999772</v>
      </c>
      <c r="E25" s="3" t="n">
        <v>0.999772</v>
      </c>
      <c r="F25" s="3" t="n">
        <v>0.999772</v>
      </c>
      <c r="G25" s="3" t="n">
        <v>0.999772</v>
      </c>
      <c r="H25" s="3" t="n">
        <v>0.999772</v>
      </c>
      <c r="I25" s="3" t="n">
        <v>0.999772</v>
      </c>
      <c r="J25" s="3" t="n">
        <v>0.999772</v>
      </c>
      <c r="K25" s="3" t="n">
        <v>0.999772</v>
      </c>
      <c r="L25" s="3" t="n">
        <v>0.999772</v>
      </c>
      <c r="O25" s="3" t="n">
        <v>0.999772</v>
      </c>
      <c r="P25" s="3" t="n">
        <v>0.999772</v>
      </c>
      <c r="Q25" s="3" t="n">
        <v>0.999772</v>
      </c>
      <c r="R25" s="3" t="n">
        <v>0.999772</v>
      </c>
      <c r="S25" s="3" t="n">
        <v>0.999772</v>
      </c>
      <c r="T25" s="3" t="n">
        <v>0.999772</v>
      </c>
      <c r="U25" s="3" t="n">
        <v>0.999772</v>
      </c>
      <c r="V25" s="3" t="n">
        <v>0.996233</v>
      </c>
      <c r="W25" s="3" t="n">
        <v>0.894418</v>
      </c>
      <c r="X25" s="3" t="n">
        <v>0.748714</v>
      </c>
    </row>
    <row r="26" customFormat="false" ht="12.75" hidden="false" customHeight="false" outlineLevel="0" collapsed="false">
      <c r="A26" s="3" t="s">
        <v>89</v>
      </c>
      <c r="C26" s="3" t="n">
        <v>0.990054</v>
      </c>
      <c r="D26" s="3" t="n">
        <v>0.990054</v>
      </c>
      <c r="E26" s="3" t="n">
        <v>0.990054</v>
      </c>
      <c r="F26" s="3" t="n">
        <v>0.990054</v>
      </c>
      <c r="G26" s="3" t="n">
        <v>0.990054</v>
      </c>
      <c r="H26" s="3" t="n">
        <v>0.990054</v>
      </c>
      <c r="I26" s="3" t="n">
        <v>0.990054</v>
      </c>
      <c r="J26" s="3" t="n">
        <v>0.990054</v>
      </c>
      <c r="K26" s="3" t="n">
        <v>0.990054</v>
      </c>
      <c r="L26" s="3" t="n">
        <v>0.990054</v>
      </c>
      <c r="O26" s="3" t="n">
        <v>0.990054</v>
      </c>
      <c r="P26" s="3" t="n">
        <v>0.990054</v>
      </c>
      <c r="Q26" s="3" t="n">
        <v>0.990054</v>
      </c>
      <c r="R26" s="3" t="n">
        <v>0.990054</v>
      </c>
      <c r="S26" s="3" t="n">
        <v>0.990054</v>
      </c>
      <c r="T26" s="3" t="n">
        <v>0.990054</v>
      </c>
      <c r="U26" s="3" t="n">
        <v>0.990054</v>
      </c>
      <c r="V26" s="3" t="n">
        <v>0.990054</v>
      </c>
      <c r="W26" s="3" t="n">
        <v>0.868824</v>
      </c>
      <c r="X26" s="3" t="n">
        <v>0.709313</v>
      </c>
    </row>
    <row r="27" customFormat="false" ht="12.75" hidden="false" customHeight="false" outlineLevel="0" collapsed="false">
      <c r="A27" s="3" t="s">
        <v>90</v>
      </c>
      <c r="C27" s="3" t="n">
        <v>1</v>
      </c>
      <c r="D27" s="3" t="n">
        <v>1</v>
      </c>
      <c r="E27" s="3" t="n">
        <v>1</v>
      </c>
      <c r="F27" s="3" t="n">
        <v>1</v>
      </c>
      <c r="G27" s="3" t="n">
        <v>1</v>
      </c>
      <c r="H27" s="3" t="n">
        <v>1</v>
      </c>
      <c r="I27" s="3" t="n">
        <v>1</v>
      </c>
      <c r="J27" s="3" t="n">
        <v>1</v>
      </c>
      <c r="K27" s="3" t="n">
        <v>1</v>
      </c>
      <c r="L27" s="3" t="n">
        <v>1</v>
      </c>
      <c r="O27" s="3" t="n">
        <v>1</v>
      </c>
      <c r="P27" s="3" t="n">
        <v>1</v>
      </c>
      <c r="Q27" s="3" t="n">
        <v>1</v>
      </c>
      <c r="R27" s="3" t="n">
        <v>1</v>
      </c>
      <c r="S27" s="3" t="n">
        <v>1</v>
      </c>
      <c r="T27" s="3" t="n">
        <v>1</v>
      </c>
      <c r="U27" s="3" t="n">
        <v>1</v>
      </c>
      <c r="V27" s="3" t="n">
        <v>0.997357</v>
      </c>
      <c r="W27" s="3" t="n">
        <v>0.913557</v>
      </c>
      <c r="X27" s="3" t="n">
        <v>0.758706</v>
      </c>
    </row>
    <row r="28" customFormat="false" ht="12.75" hidden="false" customHeight="false" outlineLevel="0" collapsed="false">
      <c r="A28" s="3" t="s">
        <v>91</v>
      </c>
      <c r="C28" s="3" t="n">
        <v>1</v>
      </c>
      <c r="D28" s="3" t="n">
        <v>1</v>
      </c>
      <c r="E28" s="3" t="n">
        <v>1</v>
      </c>
      <c r="F28" s="3" t="n">
        <v>1</v>
      </c>
      <c r="G28" s="3" t="n">
        <v>1</v>
      </c>
      <c r="H28" s="3" t="n">
        <v>1</v>
      </c>
      <c r="I28" s="3" t="n">
        <v>1</v>
      </c>
      <c r="J28" s="3" t="n">
        <v>1</v>
      </c>
      <c r="K28" s="3" t="n">
        <v>1</v>
      </c>
      <c r="L28" s="3" t="n">
        <v>0.991985</v>
      </c>
      <c r="O28" s="3" t="n">
        <v>1</v>
      </c>
      <c r="P28" s="3" t="n">
        <v>1</v>
      </c>
      <c r="Q28" s="3" t="n">
        <v>1</v>
      </c>
      <c r="R28" s="3" t="n">
        <v>1</v>
      </c>
      <c r="S28" s="3" t="n">
        <v>1</v>
      </c>
      <c r="T28" s="3" t="n">
        <v>1</v>
      </c>
      <c r="U28" s="3" t="n">
        <v>1</v>
      </c>
      <c r="V28" s="3" t="n">
        <v>0.990471</v>
      </c>
      <c r="W28" s="3" t="n">
        <v>0.891675</v>
      </c>
      <c r="X28" s="3" t="n">
        <v>0.593275</v>
      </c>
    </row>
    <row r="29" customFormat="false" ht="12.75" hidden="false" customHeight="false" outlineLevel="0" collapsed="false">
      <c r="A29" s="3" t="s">
        <v>92</v>
      </c>
      <c r="C29" s="3" t="n">
        <v>1</v>
      </c>
      <c r="D29" s="3" t="n">
        <v>1</v>
      </c>
      <c r="E29" s="3" t="n">
        <v>1</v>
      </c>
      <c r="F29" s="3" t="n">
        <v>1</v>
      </c>
      <c r="G29" s="3" t="n">
        <v>1</v>
      </c>
      <c r="H29" s="3" t="n">
        <v>1</v>
      </c>
      <c r="I29" s="3" t="n">
        <v>1</v>
      </c>
      <c r="J29" s="3" t="n">
        <v>1</v>
      </c>
      <c r="K29" s="3" t="n">
        <v>1</v>
      </c>
      <c r="L29" s="3" t="n">
        <v>0.995234</v>
      </c>
      <c r="O29" s="3" t="n">
        <v>1</v>
      </c>
      <c r="P29" s="3" t="n">
        <v>1</v>
      </c>
      <c r="Q29" s="3" t="n">
        <v>1</v>
      </c>
      <c r="R29" s="3" t="n">
        <v>1</v>
      </c>
      <c r="S29" s="3" t="n">
        <v>1</v>
      </c>
      <c r="T29" s="3" t="n">
        <v>1</v>
      </c>
      <c r="U29" s="3" t="n">
        <v>1</v>
      </c>
      <c r="V29" s="3" t="n">
        <v>0.980499</v>
      </c>
      <c r="W29" s="3" t="n">
        <v>0.777726</v>
      </c>
      <c r="X29" s="3" t="n">
        <v>0.625523</v>
      </c>
    </row>
    <row r="30" customFormat="false" ht="12.75" hidden="false" customHeight="false" outlineLevel="0" collapsed="false">
      <c r="A30" s="3" t="s">
        <v>93</v>
      </c>
      <c r="C30" s="3" t="n">
        <v>0.99898</v>
      </c>
      <c r="D30" s="3" t="n">
        <v>0.99898</v>
      </c>
      <c r="E30" s="3" t="n">
        <v>0.99898</v>
      </c>
      <c r="F30" s="3" t="n">
        <v>0.99898</v>
      </c>
      <c r="G30" s="3" t="n">
        <v>0.99898</v>
      </c>
      <c r="H30" s="3" t="n">
        <v>0.99898</v>
      </c>
      <c r="I30" s="3" t="n">
        <v>0.99898</v>
      </c>
      <c r="J30" s="3" t="n">
        <v>0.99898</v>
      </c>
      <c r="K30" s="3" t="n">
        <v>0.99898</v>
      </c>
      <c r="L30" s="3" t="n">
        <v>0.99898</v>
      </c>
      <c r="O30" s="3" t="n">
        <v>0.99898</v>
      </c>
      <c r="P30" s="3" t="n">
        <v>0.99898</v>
      </c>
      <c r="Q30" s="3" t="n">
        <v>0.99898</v>
      </c>
      <c r="R30" s="3" t="n">
        <v>0.99898</v>
      </c>
      <c r="S30" s="3" t="n">
        <v>0.99898</v>
      </c>
      <c r="T30" s="3" t="n">
        <v>0.99898</v>
      </c>
      <c r="U30" s="3" t="n">
        <v>0.99898</v>
      </c>
      <c r="V30" s="3" t="n">
        <v>0.99898</v>
      </c>
      <c r="W30" s="3" t="n">
        <v>0.875463</v>
      </c>
      <c r="X30" s="3" t="n">
        <v>0.724466</v>
      </c>
    </row>
    <row r="31" customFormat="false" ht="12.75" hidden="false" customHeight="false" outlineLevel="0" collapsed="false">
      <c r="A31" s="3" t="s">
        <v>94</v>
      </c>
      <c r="C31" s="3" t="n">
        <v>1</v>
      </c>
      <c r="D31" s="3" t="n">
        <v>1</v>
      </c>
      <c r="E31" s="3" t="n">
        <v>1</v>
      </c>
      <c r="F31" s="3" t="n">
        <v>1</v>
      </c>
      <c r="G31" s="3" t="n">
        <v>1</v>
      </c>
      <c r="H31" s="3" t="n">
        <v>1</v>
      </c>
      <c r="I31" s="3" t="n">
        <v>1</v>
      </c>
      <c r="J31" s="3" t="n">
        <v>1</v>
      </c>
      <c r="K31" s="3" t="n">
        <v>1</v>
      </c>
      <c r="L31" s="3" t="n">
        <v>0.997737</v>
      </c>
      <c r="O31" s="3" t="n">
        <v>1</v>
      </c>
      <c r="P31" s="3" t="n">
        <v>1</v>
      </c>
      <c r="Q31" s="3" t="n">
        <v>1</v>
      </c>
      <c r="R31" s="3" t="n">
        <v>1</v>
      </c>
      <c r="S31" s="3" t="n">
        <v>1</v>
      </c>
      <c r="T31" s="3" t="n">
        <v>1</v>
      </c>
      <c r="U31" s="3" t="n">
        <v>1</v>
      </c>
      <c r="V31" s="3" t="n">
        <v>1</v>
      </c>
      <c r="W31" s="3" t="n">
        <v>0.912772</v>
      </c>
      <c r="X31" s="3" t="n">
        <v>0.720046</v>
      </c>
    </row>
    <row r="32" customFormat="false" ht="12.75" hidden="false" customHeight="false" outlineLevel="0" collapsed="false">
      <c r="A32" s="3" t="s">
        <v>95</v>
      </c>
      <c r="C32" s="3" t="n">
        <v>1</v>
      </c>
      <c r="D32" s="3" t="n">
        <v>1</v>
      </c>
      <c r="E32" s="3" t="n">
        <v>1</v>
      </c>
      <c r="F32" s="3" t="n">
        <v>1</v>
      </c>
      <c r="G32" s="3" t="n">
        <v>1</v>
      </c>
      <c r="H32" s="3" t="n">
        <v>1</v>
      </c>
      <c r="I32" s="3" t="n">
        <v>1</v>
      </c>
      <c r="J32" s="3" t="n">
        <v>1</v>
      </c>
      <c r="K32" s="3" t="n">
        <v>1</v>
      </c>
      <c r="L32" s="3" t="n">
        <v>1</v>
      </c>
      <c r="O32" s="3" t="n">
        <v>1</v>
      </c>
      <c r="P32" s="3" t="n">
        <v>1</v>
      </c>
      <c r="Q32" s="3" t="n">
        <v>1</v>
      </c>
      <c r="R32" s="3" t="n">
        <v>1</v>
      </c>
      <c r="S32" s="3" t="n">
        <v>1</v>
      </c>
      <c r="T32" s="3" t="n">
        <v>1</v>
      </c>
      <c r="U32" s="3" t="n">
        <v>1</v>
      </c>
      <c r="V32" s="3" t="n">
        <v>0.993866</v>
      </c>
      <c r="W32" s="3" t="n">
        <v>0.897826</v>
      </c>
      <c r="X32" s="3" t="n">
        <v>0.747516</v>
      </c>
    </row>
    <row r="33" customFormat="false" ht="12.75" hidden="false" customHeight="false" outlineLevel="0" collapsed="false">
      <c r="A33" s="3" t="s">
        <v>96</v>
      </c>
      <c r="C33" s="3" t="n">
        <v>1</v>
      </c>
      <c r="D33" s="3" t="n">
        <v>1</v>
      </c>
      <c r="E33" s="3" t="n">
        <v>1</v>
      </c>
      <c r="F33" s="3" t="n">
        <v>1</v>
      </c>
      <c r="G33" s="3" t="n">
        <v>1</v>
      </c>
      <c r="H33" s="3" t="n">
        <v>1</v>
      </c>
      <c r="I33" s="3" t="n">
        <v>1</v>
      </c>
      <c r="J33" s="3" t="n">
        <v>1</v>
      </c>
      <c r="K33" s="3" t="n">
        <v>1</v>
      </c>
      <c r="L33" s="3" t="n">
        <v>1</v>
      </c>
      <c r="O33" s="3" t="n">
        <v>1</v>
      </c>
      <c r="P33" s="3" t="n">
        <v>1</v>
      </c>
      <c r="Q33" s="3" t="n">
        <v>1</v>
      </c>
      <c r="R33" s="3" t="n">
        <v>1</v>
      </c>
      <c r="S33" s="3" t="n">
        <v>1</v>
      </c>
      <c r="T33" s="3" t="n">
        <v>1</v>
      </c>
      <c r="U33" s="3" t="n">
        <v>1</v>
      </c>
      <c r="V33" s="3" t="n">
        <v>0.992475</v>
      </c>
      <c r="W33" s="3" t="n">
        <v>0.84646</v>
      </c>
      <c r="X33" s="3" t="n">
        <v>0.690814</v>
      </c>
    </row>
    <row r="34" customFormat="false" ht="12.75" hidden="false" customHeight="false" outlineLevel="0" collapsed="false">
      <c r="A34" s="3" t="s">
        <v>97</v>
      </c>
      <c r="C34" s="3" t="n">
        <v>1</v>
      </c>
      <c r="D34" s="3" t="n">
        <v>1</v>
      </c>
      <c r="E34" s="3" t="n">
        <v>1</v>
      </c>
      <c r="F34" s="3" t="n">
        <v>1</v>
      </c>
      <c r="G34" s="3" t="n">
        <v>1</v>
      </c>
      <c r="H34" s="3" t="n">
        <v>1</v>
      </c>
      <c r="I34" s="3" t="n">
        <v>1</v>
      </c>
      <c r="J34" s="3" t="n">
        <v>1</v>
      </c>
      <c r="K34" s="3" t="n">
        <v>1</v>
      </c>
      <c r="L34" s="3" t="n">
        <v>0.996157</v>
      </c>
      <c r="O34" s="3" t="n">
        <v>1</v>
      </c>
      <c r="P34" s="3" t="n">
        <v>1</v>
      </c>
      <c r="Q34" s="3" t="n">
        <v>1</v>
      </c>
      <c r="R34" s="3" t="n">
        <v>1</v>
      </c>
      <c r="S34" s="3" t="n">
        <v>1</v>
      </c>
      <c r="T34" s="3" t="n">
        <v>1</v>
      </c>
      <c r="U34" s="3" t="n">
        <v>1</v>
      </c>
      <c r="V34" s="3" t="n">
        <v>0.988472</v>
      </c>
      <c r="W34" s="3" t="n">
        <v>0.914366</v>
      </c>
      <c r="X34" s="3" t="n">
        <v>0.666405</v>
      </c>
    </row>
    <row r="35" customFormat="false" ht="12.75" hidden="false" customHeight="false" outlineLevel="0" collapsed="false">
      <c r="A35" s="3" t="s">
        <v>98</v>
      </c>
      <c r="C35" s="3" t="n">
        <v>1</v>
      </c>
      <c r="D35" s="3" t="n">
        <v>1</v>
      </c>
      <c r="E35" s="3" t="n">
        <v>1</v>
      </c>
      <c r="F35" s="3" t="n">
        <v>1</v>
      </c>
      <c r="G35" s="3" t="n">
        <v>1</v>
      </c>
      <c r="H35" s="3" t="n">
        <v>1</v>
      </c>
      <c r="I35" s="3" t="n">
        <v>1</v>
      </c>
      <c r="J35" s="3" t="n">
        <v>1</v>
      </c>
      <c r="K35" s="3" t="n">
        <v>1</v>
      </c>
      <c r="L35" s="3" t="n">
        <v>1</v>
      </c>
      <c r="O35" s="3" t="n">
        <v>1</v>
      </c>
      <c r="P35" s="3" t="n">
        <v>1</v>
      </c>
      <c r="Q35" s="3" t="n">
        <v>1</v>
      </c>
      <c r="R35" s="3" t="n">
        <v>1</v>
      </c>
      <c r="S35" s="3" t="n">
        <v>1</v>
      </c>
      <c r="T35" s="3" t="n">
        <v>1</v>
      </c>
      <c r="U35" s="3" t="n">
        <v>1</v>
      </c>
      <c r="V35" s="3" t="n">
        <v>0.998223</v>
      </c>
      <c r="W35" s="3" t="n">
        <v>0.856244</v>
      </c>
      <c r="X35" s="3" t="n">
        <v>0.694389</v>
      </c>
    </row>
    <row r="36" customFormat="false" ht="12.75" hidden="false" customHeight="false" outlineLevel="0" collapsed="false">
      <c r="A36" s="3" t="s">
        <v>99</v>
      </c>
      <c r="C36" s="3" t="n">
        <v>1</v>
      </c>
      <c r="D36" s="3" t="n">
        <v>1</v>
      </c>
      <c r="E36" s="3" t="n">
        <v>1</v>
      </c>
      <c r="F36" s="3" t="n">
        <v>1</v>
      </c>
      <c r="G36" s="3" t="n">
        <v>1</v>
      </c>
      <c r="H36" s="3" t="n">
        <v>1</v>
      </c>
      <c r="I36" s="3" t="n">
        <v>1</v>
      </c>
      <c r="J36" s="3" t="n">
        <v>1</v>
      </c>
      <c r="K36" s="3" t="n">
        <v>1</v>
      </c>
      <c r="L36" s="3" t="n">
        <v>0.998847</v>
      </c>
      <c r="O36" s="3" t="n">
        <v>1</v>
      </c>
      <c r="P36" s="3" t="n">
        <v>1</v>
      </c>
      <c r="Q36" s="3" t="n">
        <v>1</v>
      </c>
      <c r="R36" s="3" t="n">
        <v>1</v>
      </c>
      <c r="S36" s="3" t="n">
        <v>1</v>
      </c>
      <c r="T36" s="3" t="n">
        <v>1</v>
      </c>
      <c r="U36" s="3" t="n">
        <v>1</v>
      </c>
      <c r="V36" s="3" t="n">
        <v>0.995389</v>
      </c>
      <c r="W36" s="3" t="n">
        <v>0.887949</v>
      </c>
      <c r="X36" s="3" t="n">
        <v>0.694898</v>
      </c>
    </row>
    <row r="37" customFormat="false" ht="12.75" hidden="false" customHeight="false" outlineLevel="0" collapsed="false">
      <c r="A37" s="3" t="s">
        <v>100</v>
      </c>
      <c r="C37" s="3" t="n">
        <v>1</v>
      </c>
      <c r="D37" s="3" t="n">
        <v>1</v>
      </c>
      <c r="E37" s="3" t="n">
        <v>1</v>
      </c>
      <c r="F37" s="3" t="n">
        <v>1</v>
      </c>
      <c r="G37" s="3" t="n">
        <v>1</v>
      </c>
      <c r="H37" s="3" t="n">
        <v>1</v>
      </c>
      <c r="I37" s="3" t="n">
        <v>1</v>
      </c>
      <c r="J37" s="3" t="n">
        <v>1</v>
      </c>
      <c r="K37" s="3" t="n">
        <v>1</v>
      </c>
      <c r="L37" s="3" t="n">
        <v>1</v>
      </c>
      <c r="O37" s="3" t="n">
        <v>1</v>
      </c>
      <c r="P37" s="3" t="n">
        <v>1</v>
      </c>
      <c r="Q37" s="3" t="n">
        <v>1</v>
      </c>
      <c r="R37" s="3" t="n">
        <v>1</v>
      </c>
      <c r="S37" s="3" t="n">
        <v>1</v>
      </c>
      <c r="T37" s="3" t="n">
        <v>1</v>
      </c>
      <c r="U37" s="3" t="n">
        <v>1</v>
      </c>
      <c r="V37" s="3" t="n">
        <v>1</v>
      </c>
      <c r="W37" s="3" t="n">
        <v>0.906437</v>
      </c>
      <c r="X37" s="3" t="n">
        <v>0.752488</v>
      </c>
    </row>
    <row r="38" customFormat="false" ht="12.75" hidden="false" customHeight="false" outlineLevel="0" collapsed="false">
      <c r="A38" s="3" t="s">
        <v>101</v>
      </c>
      <c r="C38" s="3" t="n">
        <v>1</v>
      </c>
      <c r="D38" s="3" t="n">
        <v>1</v>
      </c>
      <c r="E38" s="3" t="n">
        <v>1</v>
      </c>
      <c r="F38" s="3" t="n">
        <v>1</v>
      </c>
      <c r="G38" s="3" t="n">
        <v>1</v>
      </c>
      <c r="H38" s="3" t="n">
        <v>1</v>
      </c>
      <c r="I38" s="3" t="n">
        <v>1</v>
      </c>
      <c r="J38" s="3" t="n">
        <v>1</v>
      </c>
      <c r="K38" s="3" t="n">
        <v>1</v>
      </c>
      <c r="L38" s="3" t="n">
        <v>1</v>
      </c>
      <c r="O38" s="3" t="n">
        <v>1</v>
      </c>
      <c r="P38" s="3" t="n">
        <v>1</v>
      </c>
      <c r="Q38" s="3" t="n">
        <v>1</v>
      </c>
      <c r="R38" s="3" t="n">
        <v>1</v>
      </c>
      <c r="S38" s="3" t="n">
        <v>1</v>
      </c>
      <c r="T38" s="3" t="n">
        <v>1</v>
      </c>
      <c r="U38" s="3" t="n">
        <v>1</v>
      </c>
      <c r="V38" s="3" t="n">
        <v>0.996807</v>
      </c>
      <c r="W38" s="3" t="n">
        <v>0.853621</v>
      </c>
      <c r="X38" s="3" t="n">
        <v>0.706854</v>
      </c>
    </row>
    <row r="39" customFormat="false" ht="12.75" hidden="false" customHeight="false" outlineLevel="0" collapsed="false">
      <c r="A39" s="3" t="s">
        <v>102</v>
      </c>
      <c r="C39" s="3" t="n">
        <v>1</v>
      </c>
      <c r="D39" s="3" t="n">
        <v>1</v>
      </c>
      <c r="E39" s="3" t="n">
        <v>1</v>
      </c>
      <c r="F39" s="3" t="n">
        <v>1</v>
      </c>
      <c r="G39" s="3" t="n">
        <v>1</v>
      </c>
      <c r="H39" s="3" t="n">
        <v>1</v>
      </c>
      <c r="I39" s="3" t="n">
        <v>1</v>
      </c>
      <c r="J39" s="3" t="n">
        <v>1</v>
      </c>
      <c r="K39" s="3" t="n">
        <v>1</v>
      </c>
      <c r="L39" s="3" t="n">
        <v>1</v>
      </c>
      <c r="O39" s="3" t="n">
        <v>1</v>
      </c>
      <c r="P39" s="3" t="n">
        <v>1</v>
      </c>
      <c r="Q39" s="3" t="n">
        <v>1</v>
      </c>
      <c r="R39" s="3" t="n">
        <v>1</v>
      </c>
      <c r="S39" s="3" t="n">
        <v>1</v>
      </c>
      <c r="T39" s="3" t="n">
        <v>1</v>
      </c>
      <c r="U39" s="3" t="n">
        <v>1</v>
      </c>
      <c r="V39" s="3" t="n">
        <v>1</v>
      </c>
      <c r="W39" s="3" t="n">
        <v>0.852276</v>
      </c>
      <c r="X39" s="3" t="n">
        <v>0.701862</v>
      </c>
    </row>
    <row r="40" customFormat="false" ht="12.75" hidden="false" customHeight="false" outlineLevel="0" collapsed="false">
      <c r="A40" s="3" t="s">
        <v>103</v>
      </c>
      <c r="C40" s="3" t="n">
        <v>1</v>
      </c>
      <c r="D40" s="3" t="n">
        <v>1</v>
      </c>
      <c r="E40" s="3" t="n">
        <v>1</v>
      </c>
      <c r="F40" s="3" t="n">
        <v>1</v>
      </c>
      <c r="G40" s="3" t="n">
        <v>1</v>
      </c>
      <c r="H40" s="3" t="n">
        <v>1</v>
      </c>
      <c r="I40" s="3" t="n">
        <v>1</v>
      </c>
      <c r="J40" s="3" t="n">
        <v>1</v>
      </c>
      <c r="K40" s="3" t="n">
        <v>1</v>
      </c>
      <c r="L40" s="3" t="n">
        <v>1</v>
      </c>
      <c r="O40" s="3" t="n">
        <v>1</v>
      </c>
      <c r="P40" s="3" t="n">
        <v>1</v>
      </c>
      <c r="Q40" s="3" t="n">
        <v>1</v>
      </c>
      <c r="R40" s="3" t="n">
        <v>1</v>
      </c>
      <c r="S40" s="3" t="n">
        <v>1</v>
      </c>
      <c r="T40" s="3" t="n">
        <v>1</v>
      </c>
      <c r="U40" s="3" t="n">
        <v>1</v>
      </c>
      <c r="V40" s="3" t="n">
        <v>0.873216</v>
      </c>
      <c r="W40" s="3" t="n">
        <v>0.444444</v>
      </c>
      <c r="X40" s="3" t="n">
        <v>0.371585</v>
      </c>
    </row>
    <row r="41" customFormat="false" ht="12.75" hidden="false" customHeight="false" outlineLevel="0" collapsed="false">
      <c r="A41" s="3" t="s">
        <v>104</v>
      </c>
      <c r="C41" s="3" t="n">
        <v>1</v>
      </c>
      <c r="D41" s="3" t="n">
        <v>1</v>
      </c>
      <c r="E41" s="3" t="n">
        <v>1</v>
      </c>
      <c r="F41" s="3" t="n">
        <v>1</v>
      </c>
      <c r="G41" s="3" t="n">
        <v>1</v>
      </c>
      <c r="H41" s="3" t="n">
        <v>1</v>
      </c>
      <c r="I41" s="3" t="n">
        <v>1</v>
      </c>
      <c r="J41" s="3" t="n">
        <v>1</v>
      </c>
      <c r="K41" s="3" t="n">
        <v>1</v>
      </c>
      <c r="L41" s="3" t="n">
        <v>1</v>
      </c>
      <c r="O41" s="3" t="n">
        <v>1</v>
      </c>
      <c r="P41" s="3" t="n">
        <v>1</v>
      </c>
      <c r="Q41" s="3" t="n">
        <v>1</v>
      </c>
      <c r="R41" s="3" t="n">
        <v>1</v>
      </c>
      <c r="S41" s="3" t="n">
        <v>1</v>
      </c>
      <c r="T41" s="3" t="n">
        <v>1</v>
      </c>
      <c r="U41" s="3" t="n">
        <v>1</v>
      </c>
      <c r="V41" s="3" t="n">
        <v>1</v>
      </c>
      <c r="W41" s="3" t="n">
        <v>0.907697</v>
      </c>
      <c r="X41" s="3" t="n">
        <v>0.743116</v>
      </c>
    </row>
    <row r="42" customFormat="false" ht="12.75" hidden="false" customHeight="false" outlineLevel="0" collapsed="false">
      <c r="A42" s="3" t="s">
        <v>105</v>
      </c>
      <c r="C42" s="3" t="n">
        <v>1</v>
      </c>
      <c r="D42" s="3" t="n">
        <v>1</v>
      </c>
      <c r="E42" s="3" t="n">
        <v>1</v>
      </c>
      <c r="F42" s="3" t="n">
        <v>1</v>
      </c>
      <c r="G42" s="3" t="n">
        <v>1</v>
      </c>
      <c r="H42" s="3" t="n">
        <v>1</v>
      </c>
      <c r="I42" s="3" t="n">
        <v>1</v>
      </c>
      <c r="J42" s="3" t="n">
        <v>1</v>
      </c>
      <c r="K42" s="3" t="n">
        <v>1</v>
      </c>
      <c r="L42" s="3" t="n">
        <v>0.977007</v>
      </c>
      <c r="O42" s="3" t="n">
        <v>1</v>
      </c>
      <c r="P42" s="3" t="n">
        <v>1</v>
      </c>
      <c r="Q42" s="3" t="n">
        <v>1</v>
      </c>
      <c r="R42" s="3" t="n">
        <v>1</v>
      </c>
      <c r="S42" s="3" t="n">
        <v>1</v>
      </c>
      <c r="T42" s="3" t="n">
        <v>1</v>
      </c>
      <c r="U42" s="3" t="n">
        <v>1</v>
      </c>
      <c r="V42" s="3" t="n">
        <v>0.98458</v>
      </c>
      <c r="W42" s="3" t="n">
        <v>0.793957</v>
      </c>
      <c r="X42" s="3" t="n">
        <v>0.369457</v>
      </c>
    </row>
    <row r="43" customFormat="false" ht="12.75" hidden="false" customHeight="false" outlineLevel="0" collapsed="false">
      <c r="A43" s="3" t="s">
        <v>106</v>
      </c>
      <c r="C43" s="3" t="n">
        <v>1</v>
      </c>
      <c r="D43" s="3" t="n">
        <v>1</v>
      </c>
      <c r="E43" s="3" t="n">
        <v>1</v>
      </c>
      <c r="F43" s="3" t="n">
        <v>1</v>
      </c>
      <c r="G43" s="3" t="n">
        <v>1</v>
      </c>
      <c r="H43" s="3" t="n">
        <v>1</v>
      </c>
      <c r="I43" s="3" t="n">
        <v>1</v>
      </c>
      <c r="J43" s="3" t="n">
        <v>1</v>
      </c>
      <c r="K43" s="3" t="n">
        <v>1</v>
      </c>
      <c r="L43" s="3" t="n">
        <v>0.993526</v>
      </c>
      <c r="O43" s="3" t="n">
        <v>1</v>
      </c>
      <c r="P43" s="3" t="n">
        <v>1</v>
      </c>
      <c r="Q43" s="3" t="n">
        <v>1</v>
      </c>
      <c r="R43" s="3" t="n">
        <v>1</v>
      </c>
      <c r="S43" s="3" t="n">
        <v>1</v>
      </c>
      <c r="T43" s="3" t="n">
        <v>1</v>
      </c>
      <c r="U43" s="3" t="n">
        <v>1</v>
      </c>
      <c r="V43" s="3" t="n">
        <v>0.984894</v>
      </c>
      <c r="W43" s="3" t="n">
        <v>0.910359</v>
      </c>
      <c r="X43" s="3" t="n">
        <v>0.559927</v>
      </c>
    </row>
    <row r="44" customFormat="false" ht="12.75" hidden="false" customHeight="false" outlineLevel="0" collapsed="false">
      <c r="A44" s="3" t="s">
        <v>107</v>
      </c>
      <c r="C44" s="3" t="n">
        <v>1</v>
      </c>
      <c r="D44" s="3" t="n">
        <v>1</v>
      </c>
      <c r="E44" s="3" t="n">
        <v>1</v>
      </c>
      <c r="F44" s="3" t="n">
        <v>1</v>
      </c>
      <c r="G44" s="3" t="n">
        <v>1</v>
      </c>
      <c r="H44" s="3" t="n">
        <v>1</v>
      </c>
      <c r="I44" s="3" t="n">
        <v>1</v>
      </c>
      <c r="J44" s="3" t="n">
        <v>1</v>
      </c>
      <c r="K44" s="3" t="n">
        <v>1</v>
      </c>
      <c r="L44" s="3" t="n">
        <v>1</v>
      </c>
      <c r="O44" s="3" t="n">
        <v>1</v>
      </c>
      <c r="P44" s="3" t="n">
        <v>1</v>
      </c>
      <c r="Q44" s="3" t="n">
        <v>1</v>
      </c>
      <c r="R44" s="3" t="n">
        <v>1</v>
      </c>
      <c r="S44" s="3" t="n">
        <v>1</v>
      </c>
      <c r="T44" s="3" t="n">
        <v>1</v>
      </c>
      <c r="U44" s="3" t="n">
        <v>1</v>
      </c>
      <c r="V44" s="3" t="n">
        <v>0.988739</v>
      </c>
      <c r="W44" s="3" t="n">
        <v>0.896396</v>
      </c>
      <c r="X44" s="3" t="n">
        <v>0.740669</v>
      </c>
    </row>
    <row r="45" customFormat="false" ht="12.75" hidden="false" customHeight="false" outlineLevel="0" collapsed="false">
      <c r="A45" s="3" t="s">
        <v>108</v>
      </c>
      <c r="C45" s="3" t="n">
        <v>1</v>
      </c>
      <c r="D45" s="3" t="n">
        <v>1</v>
      </c>
      <c r="E45" s="3" t="n">
        <v>1</v>
      </c>
      <c r="F45" s="3" t="n">
        <v>1</v>
      </c>
      <c r="G45" s="3" t="n">
        <v>1</v>
      </c>
      <c r="H45" s="3" t="n">
        <v>1</v>
      </c>
      <c r="I45" s="3" t="n">
        <v>1</v>
      </c>
      <c r="J45" s="3" t="n">
        <v>1</v>
      </c>
      <c r="K45" s="3" t="n">
        <v>1</v>
      </c>
      <c r="L45" s="3" t="n">
        <v>1</v>
      </c>
      <c r="O45" s="3" t="n">
        <v>1</v>
      </c>
      <c r="P45" s="3" t="n">
        <v>1</v>
      </c>
      <c r="Q45" s="3" t="n">
        <v>1</v>
      </c>
      <c r="R45" s="3" t="n">
        <v>1</v>
      </c>
      <c r="S45" s="3" t="n">
        <v>1</v>
      </c>
      <c r="T45" s="3" t="n">
        <v>1</v>
      </c>
      <c r="U45" s="3" t="n">
        <v>1</v>
      </c>
      <c r="V45" s="3" t="n">
        <v>0.998851</v>
      </c>
      <c r="W45" s="3" t="n">
        <v>0.91092</v>
      </c>
      <c r="X45" s="3" t="n">
        <v>0.77235</v>
      </c>
    </row>
    <row r="46" customFormat="false" ht="12.75" hidden="false" customHeight="false" outlineLevel="0" collapsed="false">
      <c r="A46" s="3" t="s">
        <v>109</v>
      </c>
      <c r="C46" s="3" t="n">
        <v>1</v>
      </c>
      <c r="D46" s="3" t="n">
        <v>1</v>
      </c>
      <c r="E46" s="3" t="n">
        <v>1</v>
      </c>
      <c r="F46" s="3" t="n">
        <v>1</v>
      </c>
      <c r="G46" s="3" t="n">
        <v>1</v>
      </c>
      <c r="H46" s="3" t="n">
        <v>1</v>
      </c>
      <c r="I46" s="3" t="n">
        <v>1</v>
      </c>
      <c r="J46" s="3" t="n">
        <v>1</v>
      </c>
      <c r="K46" s="3" t="n">
        <v>1</v>
      </c>
      <c r="L46" s="3" t="n">
        <v>1</v>
      </c>
      <c r="O46" s="3" t="n">
        <v>1</v>
      </c>
      <c r="P46" s="3" t="n">
        <v>1</v>
      </c>
      <c r="Q46" s="3" t="n">
        <v>1</v>
      </c>
      <c r="R46" s="3" t="n">
        <v>1</v>
      </c>
      <c r="S46" s="3" t="n">
        <v>1</v>
      </c>
      <c r="T46" s="3" t="n">
        <v>1</v>
      </c>
      <c r="U46" s="3" t="n">
        <v>1</v>
      </c>
      <c r="V46" s="3" t="n">
        <v>0.99934</v>
      </c>
      <c r="W46" s="3" t="n">
        <v>0.86432</v>
      </c>
      <c r="X46" s="3" t="n">
        <v>0.70143</v>
      </c>
    </row>
    <row r="47" customFormat="false" ht="12.75" hidden="false" customHeight="false" outlineLevel="0" collapsed="false">
      <c r="A47" s="3" t="s">
        <v>110</v>
      </c>
      <c r="C47" s="3" t="n">
        <v>1</v>
      </c>
      <c r="D47" s="3" t="n">
        <v>1</v>
      </c>
      <c r="E47" s="3" t="n">
        <v>1</v>
      </c>
      <c r="F47" s="3" t="n">
        <v>1</v>
      </c>
      <c r="G47" s="3" t="n">
        <v>1</v>
      </c>
      <c r="H47" s="3" t="n">
        <v>1</v>
      </c>
      <c r="I47" s="3" t="n">
        <v>1</v>
      </c>
      <c r="J47" s="3" t="n">
        <v>1</v>
      </c>
      <c r="K47" s="3" t="n">
        <v>1</v>
      </c>
      <c r="L47" s="3" t="n">
        <v>1</v>
      </c>
      <c r="O47" s="3" t="n">
        <v>1</v>
      </c>
      <c r="P47" s="3" t="n">
        <v>1</v>
      </c>
      <c r="Q47" s="3" t="n">
        <v>1</v>
      </c>
      <c r="R47" s="3" t="n">
        <v>1</v>
      </c>
      <c r="S47" s="3" t="n">
        <v>1</v>
      </c>
      <c r="T47" s="3" t="n">
        <v>1</v>
      </c>
      <c r="U47" s="3" t="n">
        <v>1</v>
      </c>
      <c r="V47" s="3" t="n">
        <v>1</v>
      </c>
      <c r="W47" s="3" t="n">
        <v>0.903009</v>
      </c>
      <c r="X47" s="3" t="n">
        <v>0.744878</v>
      </c>
    </row>
    <row r="48" customFormat="false" ht="12.75" hidden="false" customHeight="false" outlineLevel="0" collapsed="false">
      <c r="A48" s="3" t="s">
        <v>111</v>
      </c>
      <c r="C48" s="3" t="n">
        <v>1</v>
      </c>
      <c r="D48" s="3" t="n">
        <v>1</v>
      </c>
      <c r="E48" s="3" t="n">
        <v>1</v>
      </c>
      <c r="F48" s="3" t="n">
        <v>1</v>
      </c>
      <c r="G48" s="3" t="n">
        <v>1</v>
      </c>
      <c r="H48" s="3" t="n">
        <v>1</v>
      </c>
      <c r="I48" s="3" t="n">
        <v>1</v>
      </c>
      <c r="J48" s="3" t="n">
        <v>1</v>
      </c>
      <c r="K48" s="3" t="n">
        <v>1</v>
      </c>
      <c r="L48" s="3" t="n">
        <v>1</v>
      </c>
      <c r="O48" s="3" t="n">
        <v>1</v>
      </c>
      <c r="P48" s="3" t="n">
        <v>1</v>
      </c>
      <c r="Q48" s="3" t="n">
        <v>1</v>
      </c>
      <c r="R48" s="3" t="n">
        <v>1</v>
      </c>
      <c r="S48" s="3" t="n">
        <v>1</v>
      </c>
      <c r="T48" s="3" t="n">
        <v>1</v>
      </c>
      <c r="U48" s="3" t="n">
        <v>1</v>
      </c>
      <c r="V48" s="3" t="n">
        <v>0.983034</v>
      </c>
      <c r="W48" s="3" t="n">
        <v>0.728608</v>
      </c>
      <c r="X48" s="3" t="n">
        <v>0.596087</v>
      </c>
    </row>
    <row r="49" customFormat="false" ht="12.75" hidden="false" customHeight="false" outlineLevel="0" collapsed="false">
      <c r="A49" s="3" t="s">
        <v>112</v>
      </c>
      <c r="C49" s="3" t="n">
        <v>1</v>
      </c>
      <c r="D49" s="3" t="n">
        <v>1</v>
      </c>
      <c r="E49" s="3" t="n">
        <v>1</v>
      </c>
      <c r="F49" s="3" t="n">
        <v>1</v>
      </c>
      <c r="G49" s="3" t="n">
        <v>1</v>
      </c>
      <c r="H49" s="3" t="n">
        <v>1</v>
      </c>
      <c r="I49" s="3" t="n">
        <v>1</v>
      </c>
      <c r="J49" s="3" t="n">
        <v>1</v>
      </c>
      <c r="K49" s="3" t="n">
        <v>1</v>
      </c>
      <c r="L49" s="3" t="n">
        <v>1</v>
      </c>
      <c r="O49" s="3" t="n">
        <v>1</v>
      </c>
      <c r="P49" s="3" t="n">
        <v>1</v>
      </c>
      <c r="Q49" s="3" t="n">
        <v>1</v>
      </c>
      <c r="R49" s="3" t="n">
        <v>1</v>
      </c>
      <c r="S49" s="3" t="n">
        <v>1</v>
      </c>
      <c r="T49" s="3" t="n">
        <v>1</v>
      </c>
      <c r="U49" s="3" t="n">
        <v>1</v>
      </c>
      <c r="V49" s="3" t="n">
        <v>0.992584</v>
      </c>
      <c r="W49" s="3" t="n">
        <v>0.792513</v>
      </c>
      <c r="X49" s="3" t="n">
        <v>0.638404</v>
      </c>
    </row>
    <row r="50" customFormat="false" ht="12.75" hidden="false" customHeight="false" outlineLevel="0" collapsed="false">
      <c r="A50" s="3" t="s">
        <v>113</v>
      </c>
      <c r="C50" s="3" t="n">
        <v>1</v>
      </c>
      <c r="D50" s="3" t="n">
        <v>1</v>
      </c>
      <c r="E50" s="3" t="n">
        <v>1</v>
      </c>
      <c r="F50" s="3" t="n">
        <v>1</v>
      </c>
      <c r="G50" s="3" t="n">
        <v>1</v>
      </c>
      <c r="H50" s="3" t="n">
        <v>1</v>
      </c>
      <c r="I50" s="3" t="n">
        <v>1</v>
      </c>
      <c r="J50" s="3" t="n">
        <v>1</v>
      </c>
      <c r="K50" s="3" t="n">
        <v>0.998978</v>
      </c>
      <c r="L50" s="3" t="n">
        <v>0.991824</v>
      </c>
      <c r="O50" s="3" t="n">
        <v>1</v>
      </c>
      <c r="P50" s="3" t="n">
        <v>1</v>
      </c>
      <c r="Q50" s="3" t="n">
        <v>1</v>
      </c>
      <c r="R50" s="3" t="n">
        <v>1</v>
      </c>
      <c r="S50" s="3" t="n">
        <v>1</v>
      </c>
      <c r="T50" s="3" t="n">
        <v>1</v>
      </c>
      <c r="U50" s="3" t="n">
        <v>1</v>
      </c>
      <c r="V50" s="3" t="n">
        <v>0.988758</v>
      </c>
      <c r="W50" s="3" t="n">
        <v>0.842596</v>
      </c>
      <c r="X50" s="3" t="n">
        <v>0.556317</v>
      </c>
    </row>
    <row r="51" customFormat="false" ht="12.75" hidden="false" customHeight="false" outlineLevel="0" collapsed="false">
      <c r="A51" s="3" t="s">
        <v>114</v>
      </c>
      <c r="C51" s="3" t="n">
        <v>1</v>
      </c>
      <c r="D51" s="3" t="n">
        <v>1</v>
      </c>
      <c r="E51" s="3" t="n">
        <v>1</v>
      </c>
      <c r="F51" s="3" t="n">
        <v>1</v>
      </c>
      <c r="G51" s="3" t="n">
        <v>1</v>
      </c>
      <c r="H51" s="3" t="n">
        <v>1</v>
      </c>
      <c r="I51" s="3" t="n">
        <v>1</v>
      </c>
      <c r="J51" s="3" t="n">
        <v>1</v>
      </c>
      <c r="K51" s="3" t="n">
        <v>1</v>
      </c>
      <c r="L51" s="3" t="n">
        <v>1</v>
      </c>
      <c r="O51" s="3" t="n">
        <v>1</v>
      </c>
      <c r="P51" s="3" t="n">
        <v>1</v>
      </c>
      <c r="Q51" s="3" t="n">
        <v>1</v>
      </c>
      <c r="R51" s="3" t="n">
        <v>1</v>
      </c>
      <c r="S51" s="3" t="n">
        <v>1</v>
      </c>
      <c r="T51" s="3" t="n">
        <v>1</v>
      </c>
      <c r="U51" s="3" t="n">
        <v>1</v>
      </c>
      <c r="V51" s="3" t="n">
        <v>1</v>
      </c>
      <c r="W51" s="3" t="n">
        <v>0.855007</v>
      </c>
      <c r="X51" s="3" t="n">
        <v>0.666403</v>
      </c>
    </row>
    <row r="52" customFormat="false" ht="12.75" hidden="false" customHeight="false" outlineLevel="0" collapsed="false">
      <c r="A52" s="3" t="s">
        <v>115</v>
      </c>
      <c r="C52" s="3" t="n">
        <v>1</v>
      </c>
      <c r="D52" s="3" t="n">
        <v>1</v>
      </c>
      <c r="E52" s="3" t="n">
        <v>1</v>
      </c>
      <c r="F52" s="3" t="n">
        <v>1</v>
      </c>
      <c r="G52" s="3" t="n">
        <v>1</v>
      </c>
      <c r="H52" s="3" t="n">
        <v>1</v>
      </c>
      <c r="I52" s="3" t="n">
        <v>1</v>
      </c>
      <c r="J52" s="3" t="n">
        <v>1</v>
      </c>
      <c r="K52" s="3" t="n">
        <v>1</v>
      </c>
      <c r="L52" s="3" t="n">
        <v>1</v>
      </c>
      <c r="O52" s="3" t="n">
        <v>1</v>
      </c>
      <c r="P52" s="3" t="n">
        <v>1</v>
      </c>
      <c r="Q52" s="3" t="n">
        <v>1</v>
      </c>
      <c r="R52" s="3" t="n">
        <v>1</v>
      </c>
      <c r="S52" s="3" t="n">
        <v>1</v>
      </c>
      <c r="T52" s="3" t="n">
        <v>1</v>
      </c>
      <c r="U52" s="3" t="n">
        <v>1</v>
      </c>
      <c r="V52" s="3" t="n">
        <v>1</v>
      </c>
      <c r="W52" s="3" t="n">
        <v>0.917505</v>
      </c>
      <c r="X52" s="3" t="n">
        <v>0.743796</v>
      </c>
    </row>
    <row r="53" customFormat="false" ht="12.75" hidden="false" customHeight="false" outlineLevel="0" collapsed="false">
      <c r="A53" s="3" t="s">
        <v>116</v>
      </c>
      <c r="C53" s="3" t="n">
        <v>1</v>
      </c>
      <c r="D53" s="3" t="n">
        <v>1</v>
      </c>
      <c r="E53" s="3" t="n">
        <v>1</v>
      </c>
      <c r="F53" s="3" t="n">
        <v>1</v>
      </c>
      <c r="G53" s="3" t="n">
        <v>1</v>
      </c>
      <c r="H53" s="3" t="n">
        <v>1</v>
      </c>
      <c r="I53" s="3" t="n">
        <v>1</v>
      </c>
      <c r="J53" s="3" t="n">
        <v>1</v>
      </c>
      <c r="K53" s="3" t="n">
        <v>1</v>
      </c>
      <c r="L53" s="3" t="n">
        <v>1</v>
      </c>
      <c r="O53" s="3" t="n">
        <v>1</v>
      </c>
      <c r="P53" s="3" t="n">
        <v>1</v>
      </c>
      <c r="Q53" s="3" t="n">
        <v>1</v>
      </c>
      <c r="R53" s="3" t="n">
        <v>1</v>
      </c>
      <c r="S53" s="3" t="n">
        <v>1</v>
      </c>
      <c r="T53" s="3" t="n">
        <v>1</v>
      </c>
      <c r="U53" s="3" t="n">
        <v>1</v>
      </c>
      <c r="V53" s="3" t="n">
        <v>0.994093</v>
      </c>
      <c r="W53" s="3" t="n">
        <v>0.916456</v>
      </c>
      <c r="X53" s="3" t="n">
        <v>0.744304</v>
      </c>
    </row>
    <row r="54" customFormat="false" ht="12.75" hidden="false" customHeight="false" outlineLevel="0" collapsed="false">
      <c r="A54" s="3" t="s">
        <v>117</v>
      </c>
      <c r="C54" s="3" t="n">
        <v>1</v>
      </c>
      <c r="D54" s="3" t="n">
        <v>1</v>
      </c>
      <c r="E54" s="3" t="n">
        <v>1</v>
      </c>
      <c r="F54" s="3" t="n">
        <v>1</v>
      </c>
      <c r="G54" s="3" t="n">
        <v>1</v>
      </c>
      <c r="H54" s="3" t="n">
        <v>1</v>
      </c>
      <c r="I54" s="3" t="n">
        <v>1</v>
      </c>
      <c r="J54" s="3" t="n">
        <v>1</v>
      </c>
      <c r="K54" s="3" t="n">
        <v>1</v>
      </c>
      <c r="L54" s="3" t="n">
        <v>1</v>
      </c>
      <c r="O54" s="3" t="n">
        <v>1</v>
      </c>
      <c r="P54" s="3" t="n">
        <v>1</v>
      </c>
      <c r="Q54" s="3" t="n">
        <v>1</v>
      </c>
      <c r="R54" s="3" t="n">
        <v>1</v>
      </c>
      <c r="S54" s="3" t="n">
        <v>1</v>
      </c>
      <c r="T54" s="3" t="n">
        <v>1</v>
      </c>
      <c r="U54" s="3" t="n">
        <v>1</v>
      </c>
      <c r="V54" s="3" t="n">
        <v>0.999348</v>
      </c>
      <c r="W54" s="3" t="n">
        <v>0.833395</v>
      </c>
      <c r="X54" s="3" t="n">
        <v>0.692215</v>
      </c>
    </row>
    <row r="55" customFormat="false" ht="12.75" hidden="false" customHeight="false" outlineLevel="0" collapsed="false">
      <c r="A55" s="3" t="s">
        <v>118</v>
      </c>
      <c r="C55" s="3" t="n">
        <v>1</v>
      </c>
      <c r="D55" s="3" t="n">
        <v>1</v>
      </c>
      <c r="E55" s="3" t="n">
        <v>1</v>
      </c>
      <c r="F55" s="3" t="n">
        <v>1</v>
      </c>
      <c r="G55" s="3" t="n">
        <v>1</v>
      </c>
      <c r="H55" s="3" t="n">
        <v>1</v>
      </c>
      <c r="I55" s="3" t="n">
        <v>1</v>
      </c>
      <c r="J55" s="3" t="n">
        <v>1</v>
      </c>
      <c r="K55" s="3" t="n">
        <v>1</v>
      </c>
      <c r="L55" s="3" t="n">
        <v>1</v>
      </c>
      <c r="O55" s="3" t="n">
        <v>1</v>
      </c>
      <c r="P55" s="3" t="n">
        <v>1</v>
      </c>
      <c r="Q55" s="3" t="n">
        <v>1</v>
      </c>
      <c r="R55" s="3" t="n">
        <v>1</v>
      </c>
      <c r="S55" s="3" t="n">
        <v>1</v>
      </c>
      <c r="T55" s="3" t="n">
        <v>1</v>
      </c>
      <c r="U55" s="3" t="n">
        <v>1</v>
      </c>
      <c r="V55" s="3" t="n">
        <v>1</v>
      </c>
      <c r="W55" s="3" t="n">
        <v>0.896005</v>
      </c>
      <c r="X55" s="3" t="n">
        <v>0.748256</v>
      </c>
    </row>
    <row r="56" customFormat="false" ht="12.75" hidden="false" customHeight="false" outlineLevel="0" collapsed="false">
      <c r="A56" s="3" t="s">
        <v>119</v>
      </c>
      <c r="C56" s="3" t="n">
        <v>1</v>
      </c>
      <c r="D56" s="3" t="n">
        <v>1</v>
      </c>
      <c r="E56" s="3" t="n">
        <v>1</v>
      </c>
      <c r="F56" s="3" t="n">
        <v>1</v>
      </c>
      <c r="G56" s="3" t="n">
        <v>1</v>
      </c>
      <c r="H56" s="3" t="n">
        <v>1</v>
      </c>
      <c r="I56" s="3" t="n">
        <v>1</v>
      </c>
      <c r="J56" s="3" t="n">
        <v>1</v>
      </c>
      <c r="K56" s="3" t="n">
        <v>1</v>
      </c>
      <c r="L56" s="3" t="n">
        <v>0.999406</v>
      </c>
      <c r="O56" s="3" t="n">
        <v>1</v>
      </c>
      <c r="P56" s="3" t="n">
        <v>1</v>
      </c>
      <c r="Q56" s="3" t="n">
        <v>1</v>
      </c>
      <c r="R56" s="3" t="n">
        <v>1</v>
      </c>
      <c r="S56" s="3" t="n">
        <v>1</v>
      </c>
      <c r="T56" s="3" t="n">
        <v>1</v>
      </c>
      <c r="U56" s="3" t="n">
        <v>1</v>
      </c>
      <c r="V56" s="3" t="n">
        <v>0.973601</v>
      </c>
      <c r="W56" s="3" t="n">
        <v>0.71444</v>
      </c>
      <c r="X56" s="3" t="n">
        <v>0.601899</v>
      </c>
    </row>
    <row r="57" customFormat="false" ht="12.75" hidden="false" customHeight="false" outlineLevel="0" collapsed="false">
      <c r="A57" s="3" t="s">
        <v>120</v>
      </c>
      <c r="C57" s="3" t="n">
        <v>0.999875</v>
      </c>
      <c r="D57" s="3" t="n">
        <v>0.999875</v>
      </c>
      <c r="E57" s="3" t="n">
        <v>0.999875</v>
      </c>
      <c r="F57" s="3" t="n">
        <v>0.999875</v>
      </c>
      <c r="G57" s="3" t="n">
        <v>0.999875</v>
      </c>
      <c r="H57" s="3" t="n">
        <v>0.999875</v>
      </c>
      <c r="I57" s="3" t="n">
        <v>0.999875</v>
      </c>
      <c r="J57" s="3" t="n">
        <v>0.999875</v>
      </c>
      <c r="K57" s="3" t="n">
        <v>0.999875</v>
      </c>
      <c r="L57" s="3" t="n">
        <v>0.999875</v>
      </c>
      <c r="O57" s="3" t="n">
        <v>0.999875</v>
      </c>
      <c r="P57" s="3" t="n">
        <v>0.999875</v>
      </c>
      <c r="Q57" s="3" t="n">
        <v>0.999875</v>
      </c>
      <c r="R57" s="3" t="n">
        <v>0.999875</v>
      </c>
      <c r="S57" s="3" t="n">
        <v>0.999875</v>
      </c>
      <c r="T57" s="3" t="n">
        <v>0.999875</v>
      </c>
      <c r="U57" s="3" t="n">
        <v>0.999875</v>
      </c>
      <c r="V57" s="3" t="n">
        <v>0.999875</v>
      </c>
      <c r="W57" s="3" t="n">
        <v>0.734437</v>
      </c>
      <c r="X57" s="3" t="n">
        <v>0.496708</v>
      </c>
    </row>
    <row r="58" customFormat="false" ht="12.75" hidden="false" customHeight="false" outlineLevel="0" collapsed="false">
      <c r="A58" s="3" t="s">
        <v>121</v>
      </c>
      <c r="C58" s="3" t="n">
        <v>1</v>
      </c>
      <c r="D58" s="3" t="n">
        <v>1</v>
      </c>
      <c r="E58" s="3" t="n">
        <v>1</v>
      </c>
      <c r="F58" s="3" t="n">
        <v>1</v>
      </c>
      <c r="G58" s="3" t="n">
        <v>1</v>
      </c>
      <c r="H58" s="3" t="n">
        <v>1</v>
      </c>
      <c r="I58" s="3" t="n">
        <v>1</v>
      </c>
      <c r="J58" s="3" t="n">
        <v>1</v>
      </c>
      <c r="K58" s="3" t="n">
        <v>0.99378</v>
      </c>
      <c r="L58" s="3" t="n">
        <v>0.988804</v>
      </c>
      <c r="O58" s="3" t="n">
        <v>1</v>
      </c>
      <c r="P58" s="3" t="n">
        <v>1</v>
      </c>
      <c r="Q58" s="3" t="n">
        <v>1</v>
      </c>
      <c r="R58" s="3" t="n">
        <v>1</v>
      </c>
      <c r="S58" s="3" t="n">
        <v>1</v>
      </c>
      <c r="T58" s="3" t="n">
        <v>1</v>
      </c>
      <c r="U58" s="3" t="n">
        <v>1</v>
      </c>
      <c r="V58" s="3" t="n">
        <v>0.991292</v>
      </c>
      <c r="W58" s="3" t="n">
        <v>0.657781</v>
      </c>
      <c r="X58" s="3" t="n">
        <v>0.37652</v>
      </c>
    </row>
    <row r="59" customFormat="false" ht="12.75" hidden="false" customHeight="false" outlineLevel="0" collapsed="false">
      <c r="A59" s="3" t="s">
        <v>122</v>
      </c>
      <c r="C59" s="3" t="n">
        <v>1</v>
      </c>
      <c r="D59" s="3" t="n">
        <v>1</v>
      </c>
      <c r="E59" s="3" t="n">
        <v>1</v>
      </c>
      <c r="F59" s="3" t="n">
        <v>1</v>
      </c>
      <c r="G59" s="3" t="n">
        <v>1</v>
      </c>
      <c r="H59" s="3" t="n">
        <v>1</v>
      </c>
      <c r="I59" s="3" t="n">
        <v>1</v>
      </c>
      <c r="J59" s="3" t="n">
        <v>1</v>
      </c>
      <c r="K59" s="3" t="n">
        <v>0.987723</v>
      </c>
      <c r="L59" s="3" t="n">
        <v>0.984068</v>
      </c>
      <c r="O59" s="3" t="n">
        <v>1</v>
      </c>
      <c r="P59" s="3" t="n">
        <v>1</v>
      </c>
      <c r="Q59" s="3" t="n">
        <v>1</v>
      </c>
      <c r="R59" s="3" t="n">
        <v>1</v>
      </c>
      <c r="S59" s="3" t="n">
        <v>1</v>
      </c>
      <c r="T59" s="3" t="n">
        <v>1</v>
      </c>
      <c r="U59" s="3" t="n">
        <v>1</v>
      </c>
      <c r="V59" s="3" t="n">
        <v>0.987723</v>
      </c>
      <c r="W59" s="3" t="n">
        <v>0.59849</v>
      </c>
      <c r="X59" s="3" t="n">
        <v>0.365611</v>
      </c>
    </row>
    <row r="60" customFormat="false" ht="12.75" hidden="false" customHeight="false" outlineLevel="0" collapsed="false">
      <c r="A60" s="3" t="s">
        <v>123</v>
      </c>
      <c r="C60" s="3" t="n">
        <v>1</v>
      </c>
      <c r="D60" s="3" t="n">
        <v>1</v>
      </c>
      <c r="E60" s="3" t="n">
        <v>1</v>
      </c>
      <c r="F60" s="3" t="n">
        <v>1</v>
      </c>
      <c r="G60" s="3" t="n">
        <v>1</v>
      </c>
      <c r="H60" s="3" t="n">
        <v>1</v>
      </c>
      <c r="I60" s="3" t="n">
        <v>1</v>
      </c>
      <c r="J60" s="3" t="n">
        <v>1</v>
      </c>
      <c r="K60" s="3" t="n">
        <v>1</v>
      </c>
      <c r="L60" s="3" t="n">
        <v>1</v>
      </c>
      <c r="O60" s="3" t="n">
        <v>1</v>
      </c>
      <c r="P60" s="3" t="n">
        <v>1</v>
      </c>
      <c r="Q60" s="3" t="n">
        <v>1</v>
      </c>
      <c r="R60" s="3" t="n">
        <v>1</v>
      </c>
      <c r="S60" s="3" t="n">
        <v>1</v>
      </c>
      <c r="T60" s="3" t="n">
        <v>1</v>
      </c>
      <c r="U60" s="3" t="n">
        <v>1</v>
      </c>
      <c r="V60" s="3" t="n">
        <v>0.985854</v>
      </c>
      <c r="W60" s="3" t="n">
        <v>0.906229</v>
      </c>
      <c r="X60" s="3" t="n">
        <v>0.762491</v>
      </c>
    </row>
    <row r="61" customFormat="false" ht="12.75" hidden="false" customHeight="false" outlineLevel="0" collapsed="false">
      <c r="A61" s="3" t="s">
        <v>124</v>
      </c>
      <c r="C61" s="3" t="n">
        <v>1</v>
      </c>
      <c r="D61" s="3" t="n">
        <v>1</v>
      </c>
      <c r="E61" s="3" t="n">
        <v>1</v>
      </c>
      <c r="F61" s="3" t="n">
        <v>1</v>
      </c>
      <c r="G61" s="3" t="n">
        <v>1</v>
      </c>
      <c r="H61" s="3" t="n">
        <v>1</v>
      </c>
      <c r="I61" s="3" t="n">
        <v>1</v>
      </c>
      <c r="J61" s="3" t="n">
        <v>1</v>
      </c>
      <c r="K61" s="3" t="n">
        <v>1</v>
      </c>
      <c r="L61" s="3" t="n">
        <v>1</v>
      </c>
      <c r="O61" s="3" t="n">
        <v>1</v>
      </c>
      <c r="P61" s="3" t="n">
        <v>1</v>
      </c>
      <c r="Q61" s="3" t="n">
        <v>1</v>
      </c>
      <c r="R61" s="3" t="n">
        <v>1</v>
      </c>
      <c r="S61" s="3" t="n">
        <v>1</v>
      </c>
      <c r="T61" s="3" t="n">
        <v>1</v>
      </c>
      <c r="U61" s="3" t="n">
        <v>1</v>
      </c>
      <c r="V61" s="3" t="n">
        <v>0.997508</v>
      </c>
      <c r="W61" s="3" t="n">
        <v>0.896715</v>
      </c>
      <c r="X61" s="3" t="n">
        <v>0.734365</v>
      </c>
    </row>
    <row r="62" customFormat="false" ht="12.75" hidden="false" customHeight="false" outlineLevel="0" collapsed="false">
      <c r="A62" s="3" t="s">
        <v>125</v>
      </c>
      <c r="C62" s="3" t="n">
        <v>1</v>
      </c>
      <c r="D62" s="3" t="n">
        <v>1</v>
      </c>
      <c r="E62" s="3" t="n">
        <v>1</v>
      </c>
      <c r="F62" s="3" t="n">
        <v>1</v>
      </c>
      <c r="G62" s="3" t="n">
        <v>1</v>
      </c>
      <c r="H62" s="3" t="n">
        <v>1</v>
      </c>
      <c r="I62" s="3" t="n">
        <v>1</v>
      </c>
      <c r="J62" s="3" t="n">
        <v>1</v>
      </c>
      <c r="K62" s="3" t="n">
        <v>1</v>
      </c>
      <c r="L62" s="3" t="n">
        <v>1</v>
      </c>
      <c r="O62" s="3" t="n">
        <v>1</v>
      </c>
      <c r="P62" s="3" t="n">
        <v>1</v>
      </c>
      <c r="Q62" s="3" t="n">
        <v>1</v>
      </c>
      <c r="R62" s="3" t="n">
        <v>1</v>
      </c>
      <c r="S62" s="3" t="n">
        <v>1</v>
      </c>
      <c r="T62" s="3" t="n">
        <v>1</v>
      </c>
      <c r="U62" s="3" t="n">
        <v>1</v>
      </c>
      <c r="V62" s="3" t="n">
        <v>1</v>
      </c>
      <c r="W62" s="3" t="n">
        <v>0.903051</v>
      </c>
      <c r="X62" s="3" t="n">
        <v>0.767641</v>
      </c>
    </row>
    <row r="63" customFormat="false" ht="12.75" hidden="false" customHeight="false" outlineLevel="0" collapsed="false">
      <c r="A63" s="3" t="s">
        <v>126</v>
      </c>
      <c r="C63" s="3" t="n">
        <v>1</v>
      </c>
      <c r="D63" s="3" t="n">
        <v>1</v>
      </c>
      <c r="E63" s="3" t="n">
        <v>1</v>
      </c>
      <c r="F63" s="3" t="n">
        <v>1</v>
      </c>
      <c r="G63" s="3" t="n">
        <v>1</v>
      </c>
      <c r="H63" s="3" t="n">
        <v>1</v>
      </c>
      <c r="I63" s="3" t="n">
        <v>1</v>
      </c>
      <c r="J63" s="3" t="n">
        <v>1</v>
      </c>
      <c r="K63" s="3" t="n">
        <v>1</v>
      </c>
      <c r="L63" s="3" t="n">
        <v>1</v>
      </c>
      <c r="O63" s="3" t="n">
        <v>1</v>
      </c>
      <c r="P63" s="3" t="n">
        <v>1</v>
      </c>
      <c r="Q63" s="3" t="n">
        <v>1</v>
      </c>
      <c r="R63" s="3" t="n">
        <v>1</v>
      </c>
      <c r="S63" s="3" t="n">
        <v>1</v>
      </c>
      <c r="T63" s="3" t="n">
        <v>1</v>
      </c>
      <c r="U63" s="3" t="n">
        <v>1</v>
      </c>
      <c r="V63" s="3" t="n">
        <v>1</v>
      </c>
      <c r="W63" s="3" t="n">
        <v>0.907771</v>
      </c>
      <c r="X63" s="3" t="n">
        <v>0.725143</v>
      </c>
    </row>
    <row r="64" customFormat="false" ht="12.75" hidden="false" customHeight="false" outlineLevel="0" collapsed="false">
      <c r="A64" s="3" t="s">
        <v>127</v>
      </c>
      <c r="C64" s="3" t="n">
        <v>0.998721</v>
      </c>
      <c r="D64" s="3" t="n">
        <v>0.998721</v>
      </c>
      <c r="E64" s="3" t="n">
        <v>0.998721</v>
      </c>
      <c r="F64" s="3" t="n">
        <v>0.998721</v>
      </c>
      <c r="G64" s="3" t="n">
        <v>0.998721</v>
      </c>
      <c r="H64" s="3" t="n">
        <v>0.998721</v>
      </c>
      <c r="I64" s="3" t="n">
        <v>0.998721</v>
      </c>
      <c r="J64" s="3" t="n">
        <v>0.998721</v>
      </c>
      <c r="K64" s="3" t="n">
        <v>0.998721</v>
      </c>
      <c r="L64" s="3" t="n">
        <v>0.998597</v>
      </c>
      <c r="O64" s="3" t="n">
        <v>0.998721</v>
      </c>
      <c r="P64" s="3" t="n">
        <v>0.998721</v>
      </c>
      <c r="Q64" s="3" t="n">
        <v>0.998721</v>
      </c>
      <c r="R64" s="3" t="n">
        <v>0.998721</v>
      </c>
      <c r="S64" s="3" t="n">
        <v>0.998721</v>
      </c>
      <c r="T64" s="3" t="n">
        <v>0.998721</v>
      </c>
      <c r="U64" s="3" t="n">
        <v>0.998721</v>
      </c>
      <c r="V64" s="3" t="n">
        <v>0.991311</v>
      </c>
      <c r="W64" s="3" t="n">
        <v>0.845871</v>
      </c>
      <c r="X64" s="3" t="n">
        <v>0.691994</v>
      </c>
    </row>
    <row r="65" customFormat="false" ht="12.75" hidden="false" customHeight="false" outlineLevel="0" collapsed="false">
      <c r="A65" s="3" t="s">
        <v>128</v>
      </c>
      <c r="C65" s="3" t="n">
        <v>1</v>
      </c>
      <c r="D65" s="3" t="n">
        <v>1</v>
      </c>
      <c r="E65" s="3" t="n">
        <v>1</v>
      </c>
      <c r="F65" s="3" t="n">
        <v>1</v>
      </c>
      <c r="G65" s="3" t="n">
        <v>1</v>
      </c>
      <c r="H65" s="3" t="n">
        <v>1</v>
      </c>
      <c r="I65" s="3" t="n">
        <v>1</v>
      </c>
      <c r="J65" s="3" t="n">
        <v>1</v>
      </c>
      <c r="K65" s="3" t="n">
        <v>1</v>
      </c>
      <c r="L65" s="3" t="n">
        <v>1</v>
      </c>
      <c r="O65" s="3" t="n">
        <v>1</v>
      </c>
      <c r="P65" s="3" t="n">
        <v>1</v>
      </c>
      <c r="Q65" s="3" t="n">
        <v>1</v>
      </c>
      <c r="R65" s="3" t="n">
        <v>1</v>
      </c>
      <c r="S65" s="3" t="n">
        <v>1</v>
      </c>
      <c r="T65" s="3" t="n">
        <v>1</v>
      </c>
      <c r="U65" s="3" t="n">
        <v>1</v>
      </c>
      <c r="V65" s="3" t="n">
        <v>1</v>
      </c>
      <c r="W65" s="3" t="n">
        <v>0.916214</v>
      </c>
      <c r="X65" s="3" t="n">
        <v>0.747286</v>
      </c>
    </row>
    <row r="66" customFormat="false" ht="12.75" hidden="false" customHeight="false" outlineLevel="0" collapsed="false">
      <c r="A66" s="3" t="s">
        <v>129</v>
      </c>
      <c r="C66" s="3" t="n">
        <v>1</v>
      </c>
      <c r="D66" s="3" t="n">
        <v>1</v>
      </c>
      <c r="E66" s="3" t="n">
        <v>1</v>
      </c>
      <c r="F66" s="3" t="n">
        <v>1</v>
      </c>
      <c r="G66" s="3" t="n">
        <v>1</v>
      </c>
      <c r="H66" s="3" t="n">
        <v>1</v>
      </c>
      <c r="I66" s="3" t="n">
        <v>1</v>
      </c>
      <c r="J66" s="3" t="n">
        <v>1</v>
      </c>
      <c r="K66" s="3" t="n">
        <v>1</v>
      </c>
      <c r="L66" s="3" t="n">
        <v>0.993793</v>
      </c>
      <c r="O66" s="3" t="n">
        <v>1</v>
      </c>
      <c r="P66" s="3" t="n">
        <v>1</v>
      </c>
      <c r="Q66" s="3" t="n">
        <v>1</v>
      </c>
      <c r="R66" s="3" t="n">
        <v>1</v>
      </c>
      <c r="S66" s="3" t="n">
        <v>1</v>
      </c>
      <c r="T66" s="3" t="n">
        <v>1</v>
      </c>
      <c r="U66" s="3" t="n">
        <v>1</v>
      </c>
      <c r="V66" s="3" t="n">
        <v>0.986741</v>
      </c>
      <c r="W66" s="3" t="n">
        <v>0.870934</v>
      </c>
      <c r="X66" s="3" t="n">
        <v>0.574639</v>
      </c>
    </row>
    <row r="67" customFormat="false" ht="12.75" hidden="false" customHeight="false" outlineLevel="0" collapsed="false">
      <c r="A67" s="3" t="s">
        <v>130</v>
      </c>
      <c r="C67" s="3" t="n">
        <v>1</v>
      </c>
      <c r="D67" s="3" t="n">
        <v>1</v>
      </c>
      <c r="E67" s="3" t="n">
        <v>1</v>
      </c>
      <c r="F67" s="3" t="n">
        <v>1</v>
      </c>
      <c r="G67" s="3" t="n">
        <v>1</v>
      </c>
      <c r="H67" s="3" t="n">
        <v>1</v>
      </c>
      <c r="I67" s="3" t="n">
        <v>1</v>
      </c>
      <c r="J67" s="3" t="n">
        <v>1</v>
      </c>
      <c r="K67" s="3" t="n">
        <v>1</v>
      </c>
      <c r="L67" s="3" t="n">
        <v>1</v>
      </c>
      <c r="O67" s="3" t="n">
        <v>1</v>
      </c>
      <c r="P67" s="3" t="n">
        <v>1</v>
      </c>
      <c r="Q67" s="3" t="n">
        <v>1</v>
      </c>
      <c r="R67" s="3" t="n">
        <v>1</v>
      </c>
      <c r="S67" s="3" t="n">
        <v>1</v>
      </c>
      <c r="T67" s="3" t="n">
        <v>1</v>
      </c>
      <c r="U67" s="3" t="n">
        <v>1</v>
      </c>
      <c r="V67" s="3" t="n">
        <v>0.991935</v>
      </c>
      <c r="W67" s="3" t="n">
        <v>0.787854</v>
      </c>
      <c r="X67" s="3" t="n">
        <v>0.652485</v>
      </c>
    </row>
    <row r="68" customFormat="false" ht="12.75" hidden="false" customHeight="false" outlineLevel="0" collapsed="false">
      <c r="A68" s="3" t="s">
        <v>131</v>
      </c>
      <c r="C68" s="3" t="n">
        <v>1</v>
      </c>
      <c r="D68" s="3" t="n">
        <v>1</v>
      </c>
      <c r="E68" s="3" t="n">
        <v>1</v>
      </c>
      <c r="F68" s="3" t="n">
        <v>1</v>
      </c>
      <c r="G68" s="3" t="n">
        <v>1</v>
      </c>
      <c r="H68" s="3" t="n">
        <v>1</v>
      </c>
      <c r="I68" s="3" t="n">
        <v>1</v>
      </c>
      <c r="J68" s="3" t="n">
        <v>1</v>
      </c>
      <c r="K68" s="3" t="n">
        <v>1</v>
      </c>
      <c r="L68" s="3" t="n">
        <v>1</v>
      </c>
      <c r="O68" s="3" t="n">
        <v>1</v>
      </c>
      <c r="P68" s="3" t="n">
        <v>1</v>
      </c>
      <c r="Q68" s="3" t="n">
        <v>1</v>
      </c>
      <c r="R68" s="3" t="n">
        <v>1</v>
      </c>
      <c r="S68" s="3" t="n">
        <v>1</v>
      </c>
      <c r="T68" s="3" t="n">
        <v>1</v>
      </c>
      <c r="U68" s="3" t="n">
        <v>1</v>
      </c>
      <c r="V68" s="3" t="n">
        <v>0.994856</v>
      </c>
      <c r="W68" s="3" t="n">
        <v>0.909863</v>
      </c>
      <c r="X68" s="3" t="n">
        <v>0.761594</v>
      </c>
    </row>
    <row r="69" customFormat="false" ht="12.75" hidden="false" customHeight="false" outlineLevel="0" collapsed="false">
      <c r="A69" s="3" t="s">
        <v>132</v>
      </c>
      <c r="C69" s="3" t="n">
        <v>1</v>
      </c>
      <c r="D69" s="3" t="n">
        <v>1</v>
      </c>
      <c r="E69" s="3" t="n">
        <v>1</v>
      </c>
      <c r="F69" s="3" t="n">
        <v>1</v>
      </c>
      <c r="G69" s="3" t="n">
        <v>1</v>
      </c>
      <c r="H69" s="3" t="n">
        <v>1</v>
      </c>
      <c r="I69" s="3" t="n">
        <v>1</v>
      </c>
      <c r="J69" s="3" t="n">
        <v>1</v>
      </c>
      <c r="K69" s="3" t="n">
        <v>1</v>
      </c>
      <c r="L69" s="3" t="n">
        <v>0.994075</v>
      </c>
      <c r="O69" s="3" t="n">
        <v>1</v>
      </c>
      <c r="P69" s="3" t="n">
        <v>1</v>
      </c>
      <c r="Q69" s="3" t="n">
        <v>1</v>
      </c>
      <c r="R69" s="3" t="n">
        <v>1</v>
      </c>
      <c r="S69" s="3" t="n">
        <v>1</v>
      </c>
      <c r="T69" s="3" t="n">
        <v>1</v>
      </c>
      <c r="U69" s="3" t="n">
        <v>1</v>
      </c>
      <c r="V69" s="3" t="n">
        <v>0.982508</v>
      </c>
      <c r="W69" s="3" t="n">
        <v>0.864671</v>
      </c>
      <c r="X69" s="3" t="n">
        <v>0.588589</v>
      </c>
    </row>
    <row r="70" customFormat="false" ht="12.75" hidden="false" customHeight="false" outlineLevel="0" collapsed="false">
      <c r="A70" s="3" t="s">
        <v>133</v>
      </c>
      <c r="C70" s="3" t="n">
        <v>1</v>
      </c>
      <c r="D70" s="3" t="n">
        <v>1</v>
      </c>
      <c r="E70" s="3" t="n">
        <v>1</v>
      </c>
      <c r="F70" s="3" t="n">
        <v>1</v>
      </c>
      <c r="G70" s="3" t="n">
        <v>1</v>
      </c>
      <c r="H70" s="3" t="n">
        <v>1</v>
      </c>
      <c r="I70" s="3" t="n">
        <v>1</v>
      </c>
      <c r="J70" s="3" t="n">
        <v>1</v>
      </c>
      <c r="K70" s="3" t="n">
        <v>1</v>
      </c>
      <c r="L70" s="3" t="n">
        <v>1</v>
      </c>
      <c r="O70" s="3" t="n">
        <v>1</v>
      </c>
      <c r="P70" s="3" t="n">
        <v>1</v>
      </c>
      <c r="Q70" s="3" t="n">
        <v>1</v>
      </c>
      <c r="R70" s="3" t="n">
        <v>1</v>
      </c>
      <c r="S70" s="3" t="n">
        <v>1</v>
      </c>
      <c r="T70" s="3" t="n">
        <v>1</v>
      </c>
      <c r="U70" s="3" t="n">
        <v>1</v>
      </c>
      <c r="V70" s="3" t="n">
        <v>0.995013</v>
      </c>
      <c r="W70" s="3" t="n">
        <v>0.916988</v>
      </c>
      <c r="X70" s="3" t="n">
        <v>0.761905</v>
      </c>
    </row>
    <row r="71" customFormat="false" ht="12.75" hidden="false" customHeight="false" outlineLevel="0" collapsed="false">
      <c r="A71" s="3" t="s">
        <v>134</v>
      </c>
      <c r="C71" s="3" t="n">
        <v>1</v>
      </c>
      <c r="D71" s="3" t="n">
        <v>1</v>
      </c>
      <c r="E71" s="3" t="n">
        <v>1</v>
      </c>
      <c r="F71" s="3" t="n">
        <v>1</v>
      </c>
      <c r="G71" s="3" t="n">
        <v>1</v>
      </c>
      <c r="H71" s="3" t="n">
        <v>1</v>
      </c>
      <c r="I71" s="3" t="n">
        <v>1</v>
      </c>
      <c r="J71" s="3" t="n">
        <v>1</v>
      </c>
      <c r="K71" s="3" t="n">
        <v>1</v>
      </c>
      <c r="L71" s="3" t="n">
        <v>1</v>
      </c>
      <c r="O71" s="3" t="n">
        <v>1</v>
      </c>
      <c r="P71" s="3" t="n">
        <v>1</v>
      </c>
      <c r="Q71" s="3" t="n">
        <v>1</v>
      </c>
      <c r="R71" s="3" t="n">
        <v>1</v>
      </c>
      <c r="S71" s="3" t="n">
        <v>1</v>
      </c>
      <c r="T71" s="3" t="n">
        <v>1</v>
      </c>
      <c r="U71" s="3" t="n">
        <v>1</v>
      </c>
      <c r="V71" s="3" t="n">
        <v>0.97595</v>
      </c>
      <c r="W71" s="3" t="n">
        <v>0.639381</v>
      </c>
      <c r="X71" s="3" t="n">
        <v>0.525769</v>
      </c>
    </row>
    <row r="72" customFormat="false" ht="12.75" hidden="false" customHeight="false" outlineLevel="0" collapsed="false">
      <c r="A72" s="3" t="s">
        <v>135</v>
      </c>
      <c r="C72" s="3" t="n">
        <v>0.991854</v>
      </c>
      <c r="D72" s="3" t="n">
        <v>0.991854</v>
      </c>
      <c r="E72" s="3" t="n">
        <v>0.991854</v>
      </c>
      <c r="F72" s="3" t="n">
        <v>0.991854</v>
      </c>
      <c r="G72" s="3" t="n">
        <v>0.991854</v>
      </c>
      <c r="H72" s="3" t="n">
        <v>0.991854</v>
      </c>
      <c r="I72" s="3" t="n">
        <v>0.991854</v>
      </c>
      <c r="J72" s="3" t="n">
        <v>0.991854</v>
      </c>
      <c r="K72" s="3" t="n">
        <v>0.991854</v>
      </c>
      <c r="L72" s="3" t="n">
        <v>0.991854</v>
      </c>
      <c r="O72" s="3" t="n">
        <v>0.991854</v>
      </c>
      <c r="P72" s="3" t="n">
        <v>0.991854</v>
      </c>
      <c r="Q72" s="3" t="n">
        <v>0.991854</v>
      </c>
      <c r="R72" s="3" t="n">
        <v>0.991854</v>
      </c>
      <c r="S72" s="3" t="n">
        <v>0.991854</v>
      </c>
      <c r="T72" s="3" t="n">
        <v>0.991854</v>
      </c>
      <c r="U72" s="3" t="n">
        <v>0.991854</v>
      </c>
      <c r="V72" s="3" t="n">
        <v>0.991854</v>
      </c>
      <c r="W72" s="3" t="n">
        <v>0.898392</v>
      </c>
      <c r="X72" s="3" t="n">
        <v>0.738907</v>
      </c>
    </row>
    <row r="73" customFormat="false" ht="12.75" hidden="false" customHeight="false" outlineLevel="0" collapsed="false">
      <c r="A73" s="3" t="s">
        <v>136</v>
      </c>
      <c r="C73" s="3" t="n">
        <v>1</v>
      </c>
      <c r="D73" s="3" t="n">
        <v>1</v>
      </c>
      <c r="E73" s="3" t="n">
        <v>1</v>
      </c>
      <c r="F73" s="3" t="n">
        <v>1</v>
      </c>
      <c r="G73" s="3" t="n">
        <v>1</v>
      </c>
      <c r="H73" s="3" t="n">
        <v>1</v>
      </c>
      <c r="I73" s="3" t="n">
        <v>1</v>
      </c>
      <c r="J73" s="3" t="n">
        <v>1</v>
      </c>
      <c r="K73" s="3" t="n">
        <v>1</v>
      </c>
      <c r="L73" s="3" t="n">
        <v>1</v>
      </c>
      <c r="O73" s="3" t="n">
        <v>1</v>
      </c>
      <c r="P73" s="3" t="n">
        <v>1</v>
      </c>
      <c r="Q73" s="3" t="n">
        <v>1</v>
      </c>
      <c r="R73" s="3" t="n">
        <v>1</v>
      </c>
      <c r="S73" s="3" t="n">
        <v>1</v>
      </c>
      <c r="T73" s="3" t="n">
        <v>1</v>
      </c>
      <c r="U73" s="3" t="n">
        <v>1</v>
      </c>
      <c r="V73" s="3" t="n">
        <v>0.981434</v>
      </c>
      <c r="W73" s="3" t="n">
        <v>0.745172</v>
      </c>
      <c r="X73" s="3" t="n">
        <v>0.622082</v>
      </c>
    </row>
    <row r="74" customFormat="false" ht="12.75" hidden="false" customHeight="false" outlineLevel="0" collapsed="false">
      <c r="A74" s="3" t="s">
        <v>137</v>
      </c>
      <c r="C74" s="3" t="n">
        <v>1</v>
      </c>
      <c r="D74" s="3" t="n">
        <v>1</v>
      </c>
      <c r="E74" s="3" t="n">
        <v>1</v>
      </c>
      <c r="F74" s="3" t="n">
        <v>1</v>
      </c>
      <c r="G74" s="3" t="n">
        <v>1</v>
      </c>
      <c r="H74" s="3" t="n">
        <v>1</v>
      </c>
      <c r="I74" s="3" t="n">
        <v>1</v>
      </c>
      <c r="J74" s="3" t="n">
        <v>1</v>
      </c>
      <c r="K74" s="3" t="n">
        <v>1</v>
      </c>
      <c r="L74" s="3" t="n">
        <v>0.989855</v>
      </c>
      <c r="O74" s="3" t="n">
        <v>1</v>
      </c>
      <c r="P74" s="3" t="n">
        <v>1</v>
      </c>
      <c r="Q74" s="3" t="n">
        <v>1</v>
      </c>
      <c r="R74" s="3" t="n">
        <v>1</v>
      </c>
      <c r="S74" s="3" t="n">
        <v>1</v>
      </c>
      <c r="T74" s="3" t="n">
        <v>1</v>
      </c>
      <c r="U74" s="3" t="n">
        <v>1</v>
      </c>
      <c r="V74" s="3" t="n">
        <v>0.991645</v>
      </c>
      <c r="W74" s="3" t="n">
        <v>0.925129</v>
      </c>
      <c r="X74" s="3" t="n">
        <v>0.449581</v>
      </c>
    </row>
    <row r="75" customFormat="false" ht="12.75" hidden="false" customHeight="false" outlineLevel="0" collapsed="false">
      <c r="A75" s="3" t="s">
        <v>138</v>
      </c>
      <c r="C75" s="3" t="n">
        <v>1</v>
      </c>
      <c r="D75" s="3" t="n">
        <v>1</v>
      </c>
      <c r="E75" s="3" t="n">
        <v>1</v>
      </c>
      <c r="F75" s="3" t="n">
        <v>1</v>
      </c>
      <c r="G75" s="3" t="n">
        <v>1</v>
      </c>
      <c r="H75" s="3" t="n">
        <v>1</v>
      </c>
      <c r="I75" s="3" t="n">
        <v>1</v>
      </c>
      <c r="J75" s="3" t="n">
        <v>1</v>
      </c>
      <c r="K75" s="3" t="n">
        <v>1</v>
      </c>
      <c r="L75" s="3" t="n">
        <v>0.971832</v>
      </c>
      <c r="O75" s="3" t="n">
        <v>1</v>
      </c>
      <c r="P75" s="3" t="n">
        <v>1</v>
      </c>
      <c r="Q75" s="3" t="n">
        <v>1</v>
      </c>
      <c r="R75" s="3" t="n">
        <v>1</v>
      </c>
      <c r="S75" s="3" t="n">
        <v>1</v>
      </c>
      <c r="T75" s="3" t="n">
        <v>1</v>
      </c>
      <c r="U75" s="3" t="n">
        <v>1</v>
      </c>
      <c r="V75" s="3" t="n">
        <v>0.965309</v>
      </c>
      <c r="W75" s="3" t="n">
        <v>0.706008</v>
      </c>
      <c r="X75" s="3" t="n">
        <v>0.434301</v>
      </c>
    </row>
    <row r="76" customFormat="false" ht="12.75" hidden="false" customHeight="false" outlineLevel="0" collapsed="false">
      <c r="A76" s="3" t="s">
        <v>139</v>
      </c>
      <c r="C76" s="3" t="n">
        <v>0.998469</v>
      </c>
      <c r="D76" s="3" t="n">
        <v>0.998469</v>
      </c>
      <c r="E76" s="3" t="n">
        <v>0.998469</v>
      </c>
      <c r="F76" s="3" t="n">
        <v>0.998469</v>
      </c>
      <c r="G76" s="3" t="n">
        <v>0.998469</v>
      </c>
      <c r="H76" s="3" t="n">
        <v>0.998469</v>
      </c>
      <c r="I76" s="3" t="n">
        <v>0.998469</v>
      </c>
      <c r="J76" s="3" t="n">
        <v>0.998469</v>
      </c>
      <c r="K76" s="3" t="n">
        <v>0.998469</v>
      </c>
      <c r="L76" s="3" t="n">
        <v>0.998469</v>
      </c>
      <c r="O76" s="3" t="n">
        <v>0.998469</v>
      </c>
      <c r="P76" s="3" t="n">
        <v>0.998469</v>
      </c>
      <c r="Q76" s="3" t="n">
        <v>0.998469</v>
      </c>
      <c r="R76" s="3" t="n">
        <v>0.998469</v>
      </c>
      <c r="S76" s="3" t="n">
        <v>0.998469</v>
      </c>
      <c r="T76" s="3" t="n">
        <v>0.998469</v>
      </c>
      <c r="U76" s="3" t="n">
        <v>0.998469</v>
      </c>
      <c r="V76" s="3" t="n">
        <v>0.998469</v>
      </c>
      <c r="W76" s="3" t="n">
        <v>0.92655</v>
      </c>
      <c r="X76" s="3" t="n">
        <v>0.772237</v>
      </c>
    </row>
    <row r="77" customFormat="false" ht="12.75" hidden="false" customHeight="false" outlineLevel="0" collapsed="false">
      <c r="A77" s="3" t="s">
        <v>140</v>
      </c>
      <c r="C77" s="3" t="n">
        <v>1</v>
      </c>
      <c r="D77" s="3" t="n">
        <v>1</v>
      </c>
      <c r="E77" s="3" t="n">
        <v>1</v>
      </c>
      <c r="F77" s="3" t="n">
        <v>1</v>
      </c>
      <c r="G77" s="3" t="n">
        <v>1</v>
      </c>
      <c r="H77" s="3" t="n">
        <v>1</v>
      </c>
      <c r="I77" s="3" t="n">
        <v>1</v>
      </c>
      <c r="J77" s="3" t="n">
        <v>1</v>
      </c>
      <c r="K77" s="3" t="n">
        <v>1</v>
      </c>
      <c r="L77" s="3" t="n">
        <v>1</v>
      </c>
      <c r="O77" s="3" t="n">
        <v>1</v>
      </c>
      <c r="P77" s="3" t="n">
        <v>1</v>
      </c>
      <c r="Q77" s="3" t="n">
        <v>1</v>
      </c>
      <c r="R77" s="3" t="n">
        <v>1</v>
      </c>
      <c r="S77" s="3" t="n">
        <v>1</v>
      </c>
      <c r="T77" s="3" t="n">
        <v>1</v>
      </c>
      <c r="U77" s="3" t="n">
        <v>1</v>
      </c>
      <c r="V77" s="3" t="n">
        <v>0.986273</v>
      </c>
      <c r="W77" s="3" t="n">
        <v>0.632991</v>
      </c>
      <c r="X77" s="3" t="n">
        <v>0.488992</v>
      </c>
    </row>
    <row r="78" customFormat="false" ht="12.75" hidden="false" customHeight="false" outlineLevel="0" collapsed="false">
      <c r="A78" s="3" t="s">
        <v>141</v>
      </c>
      <c r="C78" s="3" t="n">
        <v>1</v>
      </c>
      <c r="D78" s="3" t="n">
        <v>1</v>
      </c>
      <c r="E78" s="3" t="n">
        <v>1</v>
      </c>
      <c r="F78" s="3" t="n">
        <v>1</v>
      </c>
      <c r="G78" s="3" t="n">
        <v>1</v>
      </c>
      <c r="H78" s="3" t="n">
        <v>1</v>
      </c>
      <c r="I78" s="3" t="n">
        <v>1</v>
      </c>
      <c r="J78" s="3" t="n">
        <v>1</v>
      </c>
      <c r="K78" s="3" t="n">
        <v>1</v>
      </c>
      <c r="L78" s="3" t="n">
        <v>1</v>
      </c>
      <c r="O78" s="3" t="n">
        <v>1</v>
      </c>
      <c r="P78" s="3" t="n">
        <v>1</v>
      </c>
      <c r="Q78" s="3" t="n">
        <v>1</v>
      </c>
      <c r="R78" s="3" t="n">
        <v>1</v>
      </c>
      <c r="S78" s="3" t="n">
        <v>1</v>
      </c>
      <c r="T78" s="3" t="n">
        <v>1</v>
      </c>
      <c r="U78" s="3" t="n">
        <v>1</v>
      </c>
      <c r="V78" s="3" t="n">
        <v>0.999168</v>
      </c>
      <c r="W78" s="3" t="n">
        <v>0.910512</v>
      </c>
      <c r="X78" s="3" t="n">
        <v>0.738856</v>
      </c>
    </row>
    <row r="79" customFormat="false" ht="12.75" hidden="false" customHeight="false" outlineLevel="0" collapsed="false">
      <c r="A79" s="3" t="s">
        <v>142</v>
      </c>
      <c r="C79" s="3" t="n">
        <v>0.999939</v>
      </c>
      <c r="D79" s="3" t="n">
        <v>0.999939</v>
      </c>
      <c r="E79" s="3" t="n">
        <v>0.999939</v>
      </c>
      <c r="F79" s="3" t="n">
        <v>0.999939</v>
      </c>
      <c r="G79" s="3" t="n">
        <v>0.999939</v>
      </c>
      <c r="H79" s="3" t="n">
        <v>0.999939</v>
      </c>
      <c r="I79" s="3" t="n">
        <v>0.999939</v>
      </c>
      <c r="J79" s="3" t="n">
        <v>0.999939</v>
      </c>
      <c r="K79" s="3" t="n">
        <v>0.999939</v>
      </c>
      <c r="L79" s="3" t="n">
        <v>0.999939</v>
      </c>
      <c r="O79" s="3" t="n">
        <v>0.999939</v>
      </c>
      <c r="P79" s="3" t="n">
        <v>0.999939</v>
      </c>
      <c r="Q79" s="3" t="n">
        <v>0.999939</v>
      </c>
      <c r="R79" s="3" t="n">
        <v>0.999939</v>
      </c>
      <c r="S79" s="3" t="n">
        <v>0.999939</v>
      </c>
      <c r="T79" s="3" t="n">
        <v>0.999939</v>
      </c>
      <c r="U79" s="3" t="n">
        <v>0.999939</v>
      </c>
      <c r="V79" s="3" t="n">
        <v>0.999939</v>
      </c>
      <c r="W79" s="3" t="n">
        <v>0.871694</v>
      </c>
      <c r="X79" s="3" t="n">
        <v>0.726725</v>
      </c>
    </row>
    <row r="80" customFormat="false" ht="12.75" hidden="false" customHeight="false" outlineLevel="0" collapsed="false">
      <c r="A80" s="3" t="s">
        <v>143</v>
      </c>
      <c r="C80" s="3" t="n">
        <v>0.998881</v>
      </c>
      <c r="D80" s="3" t="n">
        <v>0.998881</v>
      </c>
      <c r="E80" s="3" t="n">
        <v>0.998881</v>
      </c>
      <c r="F80" s="3" t="n">
        <v>0.998881</v>
      </c>
      <c r="G80" s="3" t="n">
        <v>0.998881</v>
      </c>
      <c r="H80" s="3" t="n">
        <v>0.998881</v>
      </c>
      <c r="I80" s="3" t="n">
        <v>0.998881</v>
      </c>
      <c r="J80" s="3" t="n">
        <v>0.998881</v>
      </c>
      <c r="K80" s="3" t="n">
        <v>0.998881</v>
      </c>
      <c r="L80" s="3" t="n">
        <v>0.998881</v>
      </c>
      <c r="O80" s="3" t="n">
        <v>0.998881</v>
      </c>
      <c r="P80" s="3" t="n">
        <v>0.998881</v>
      </c>
      <c r="Q80" s="3" t="n">
        <v>0.998881</v>
      </c>
      <c r="R80" s="3" t="n">
        <v>0.998881</v>
      </c>
      <c r="S80" s="3" t="n">
        <v>0.998881</v>
      </c>
      <c r="T80" s="3" t="n">
        <v>0.998881</v>
      </c>
      <c r="U80" s="3" t="n">
        <v>0.998881</v>
      </c>
      <c r="V80" s="3" t="n">
        <v>0.998881</v>
      </c>
      <c r="W80" s="3" t="n">
        <v>0.899505</v>
      </c>
      <c r="X80" s="3" t="n">
        <v>0.736443</v>
      </c>
    </row>
    <row r="81" customFormat="false" ht="12.75" hidden="false" customHeight="false" outlineLevel="0" collapsed="false">
      <c r="A81" s="3" t="s">
        <v>144</v>
      </c>
      <c r="C81" s="3" t="n">
        <v>1</v>
      </c>
      <c r="D81" s="3" t="n">
        <v>1</v>
      </c>
      <c r="E81" s="3" t="n">
        <v>1</v>
      </c>
      <c r="F81" s="3" t="n">
        <v>1</v>
      </c>
      <c r="G81" s="3" t="n">
        <v>1</v>
      </c>
      <c r="H81" s="3" t="n">
        <v>1</v>
      </c>
      <c r="I81" s="3" t="n">
        <v>1</v>
      </c>
      <c r="J81" s="3" t="n">
        <v>1</v>
      </c>
      <c r="K81" s="3" t="n">
        <v>0.997592</v>
      </c>
      <c r="L81" s="3" t="n">
        <v>0.983559</v>
      </c>
      <c r="O81" s="3" t="n">
        <v>1</v>
      </c>
      <c r="P81" s="3" t="n">
        <v>1</v>
      </c>
      <c r="Q81" s="3" t="n">
        <v>1</v>
      </c>
      <c r="R81" s="3" t="n">
        <v>1</v>
      </c>
      <c r="S81" s="3" t="n">
        <v>1</v>
      </c>
      <c r="T81" s="3" t="n">
        <v>1</v>
      </c>
      <c r="U81" s="3" t="n">
        <v>1</v>
      </c>
      <c r="V81" s="3" t="n">
        <v>0.98115</v>
      </c>
      <c r="W81" s="3" t="n">
        <v>0.647936</v>
      </c>
      <c r="X81" s="3" t="n">
        <v>0.494053</v>
      </c>
    </row>
    <row r="82" customFormat="false" ht="12.75" hidden="false" customHeight="false" outlineLevel="0" collapsed="false">
      <c r="A82" s="3" t="s">
        <v>145</v>
      </c>
      <c r="C82" s="3" t="n">
        <v>1</v>
      </c>
      <c r="D82" s="3" t="n">
        <v>1</v>
      </c>
      <c r="E82" s="3" t="n">
        <v>1</v>
      </c>
      <c r="F82" s="3" t="n">
        <v>1</v>
      </c>
      <c r="G82" s="3" t="n">
        <v>1</v>
      </c>
      <c r="H82" s="3" t="n">
        <v>1</v>
      </c>
      <c r="I82" s="3" t="n">
        <v>1</v>
      </c>
      <c r="J82" s="3" t="n">
        <v>1</v>
      </c>
      <c r="K82" s="3" t="n">
        <v>1</v>
      </c>
      <c r="L82" s="3" t="n">
        <v>0.99153</v>
      </c>
      <c r="O82" s="3" t="n">
        <v>1</v>
      </c>
      <c r="P82" s="3" t="n">
        <v>1</v>
      </c>
      <c r="Q82" s="3" t="n">
        <v>1</v>
      </c>
      <c r="R82" s="3" t="n">
        <v>1</v>
      </c>
      <c r="S82" s="3" t="n">
        <v>1</v>
      </c>
      <c r="T82" s="3" t="n">
        <v>1</v>
      </c>
      <c r="U82" s="3" t="n">
        <v>1</v>
      </c>
      <c r="V82" s="3" t="n">
        <v>0.992472</v>
      </c>
      <c r="W82" s="3" t="n">
        <v>0.888049</v>
      </c>
      <c r="X82" s="3" t="n">
        <v>0.500941</v>
      </c>
    </row>
    <row r="83" customFormat="false" ht="12.75" hidden="false" customHeight="false" outlineLevel="0" collapsed="false">
      <c r="A83" s="3" t="s">
        <v>146</v>
      </c>
      <c r="C83" s="3" t="n">
        <v>1</v>
      </c>
      <c r="D83" s="3" t="n">
        <v>1</v>
      </c>
      <c r="E83" s="3" t="n">
        <v>1</v>
      </c>
      <c r="F83" s="3" t="n">
        <v>1</v>
      </c>
      <c r="G83" s="3" t="n">
        <v>1</v>
      </c>
      <c r="H83" s="3" t="n">
        <v>1</v>
      </c>
      <c r="I83" s="3" t="n">
        <v>1</v>
      </c>
      <c r="J83" s="3" t="n">
        <v>1</v>
      </c>
      <c r="K83" s="3" t="n">
        <v>0.998977</v>
      </c>
      <c r="L83" s="3" t="n">
        <v>0.995907</v>
      </c>
      <c r="O83" s="3" t="n">
        <v>1</v>
      </c>
      <c r="P83" s="3" t="n">
        <v>1</v>
      </c>
      <c r="Q83" s="3" t="n">
        <v>1</v>
      </c>
      <c r="R83" s="3" t="n">
        <v>1</v>
      </c>
      <c r="S83" s="3" t="n">
        <v>1</v>
      </c>
      <c r="T83" s="3" t="n">
        <v>1</v>
      </c>
      <c r="U83" s="3" t="n">
        <v>1</v>
      </c>
      <c r="V83" s="3" t="n">
        <v>0.988076</v>
      </c>
      <c r="W83" s="3" t="n">
        <v>0.827764</v>
      </c>
      <c r="X83" s="3" t="n">
        <v>0.610156</v>
      </c>
    </row>
    <row r="84" customFormat="false" ht="12.75" hidden="false" customHeight="false" outlineLevel="0" collapsed="false">
      <c r="A84" s="3" t="s">
        <v>147</v>
      </c>
      <c r="C84" s="3" t="n">
        <v>1</v>
      </c>
      <c r="D84" s="3" t="n">
        <v>1</v>
      </c>
      <c r="E84" s="3" t="n">
        <v>1</v>
      </c>
      <c r="F84" s="3" t="n">
        <v>1</v>
      </c>
      <c r="G84" s="3" t="n">
        <v>1</v>
      </c>
      <c r="H84" s="3" t="n">
        <v>1</v>
      </c>
      <c r="I84" s="3" t="n">
        <v>1</v>
      </c>
      <c r="J84" s="3" t="n">
        <v>1</v>
      </c>
      <c r="K84" s="3" t="n">
        <v>1</v>
      </c>
      <c r="L84" s="3" t="n">
        <v>1</v>
      </c>
      <c r="O84" s="3" t="n">
        <v>1</v>
      </c>
      <c r="P84" s="3" t="n">
        <v>1</v>
      </c>
      <c r="Q84" s="3" t="n">
        <v>1</v>
      </c>
      <c r="R84" s="3" t="n">
        <v>1</v>
      </c>
      <c r="S84" s="3" t="n">
        <v>1</v>
      </c>
      <c r="T84" s="3" t="n">
        <v>1</v>
      </c>
      <c r="U84" s="3" t="n">
        <v>1</v>
      </c>
      <c r="V84" s="3" t="n">
        <v>0.766698</v>
      </c>
      <c r="W84" s="3" t="n">
        <v>0.434851</v>
      </c>
      <c r="X84" s="3" t="n">
        <v>0.35389</v>
      </c>
    </row>
    <row r="85" customFormat="false" ht="12.75" hidden="false" customHeight="false" outlineLevel="0" collapsed="false">
      <c r="A85" s="3" t="s">
        <v>148</v>
      </c>
      <c r="C85" s="3" t="n">
        <v>1</v>
      </c>
      <c r="D85" s="3" t="n">
        <v>1</v>
      </c>
      <c r="E85" s="3" t="n">
        <v>1</v>
      </c>
      <c r="F85" s="3" t="n">
        <v>1</v>
      </c>
      <c r="G85" s="3" t="n">
        <v>1</v>
      </c>
      <c r="H85" s="3" t="n">
        <v>1</v>
      </c>
      <c r="I85" s="3" t="n">
        <v>1</v>
      </c>
      <c r="J85" s="3" t="n">
        <v>1</v>
      </c>
      <c r="K85" s="3" t="n">
        <v>1</v>
      </c>
      <c r="L85" s="3" t="n">
        <v>1</v>
      </c>
      <c r="O85" s="3" t="n">
        <v>1</v>
      </c>
      <c r="P85" s="3" t="n">
        <v>1</v>
      </c>
      <c r="Q85" s="3" t="n">
        <v>1</v>
      </c>
      <c r="R85" s="3" t="n">
        <v>1</v>
      </c>
      <c r="S85" s="3" t="n">
        <v>1</v>
      </c>
      <c r="T85" s="3" t="n">
        <v>1</v>
      </c>
      <c r="U85" s="3" t="n">
        <v>1</v>
      </c>
      <c r="V85" s="3" t="n">
        <v>0.996188</v>
      </c>
      <c r="W85" s="3" t="n">
        <v>0.864809</v>
      </c>
      <c r="X85" s="3" t="n">
        <v>0.72173</v>
      </c>
    </row>
    <row r="86" customFormat="false" ht="12.75" hidden="false" customHeight="false" outlineLevel="0" collapsed="false">
      <c r="A86" s="3" t="s">
        <v>149</v>
      </c>
      <c r="C86" s="3" t="n">
        <v>1</v>
      </c>
      <c r="D86" s="3" t="n">
        <v>1</v>
      </c>
      <c r="E86" s="3" t="n">
        <v>1</v>
      </c>
      <c r="F86" s="3" t="n">
        <v>1</v>
      </c>
      <c r="G86" s="3" t="n">
        <v>1</v>
      </c>
      <c r="H86" s="3" t="n">
        <v>1</v>
      </c>
      <c r="I86" s="3" t="n">
        <v>1</v>
      </c>
      <c r="J86" s="3" t="n">
        <v>1</v>
      </c>
      <c r="K86" s="3" t="n">
        <v>1</v>
      </c>
      <c r="L86" s="3" t="n">
        <v>1</v>
      </c>
      <c r="O86" s="3" t="n">
        <v>1</v>
      </c>
      <c r="P86" s="3" t="n">
        <v>1</v>
      </c>
      <c r="Q86" s="3" t="n">
        <v>1</v>
      </c>
      <c r="R86" s="3" t="n">
        <v>1</v>
      </c>
      <c r="S86" s="3" t="n">
        <v>1</v>
      </c>
      <c r="T86" s="3" t="n">
        <v>1</v>
      </c>
      <c r="U86" s="3" t="n">
        <v>1</v>
      </c>
      <c r="V86" s="3" t="n">
        <v>0.99723</v>
      </c>
      <c r="W86" s="3" t="n">
        <v>0.878267</v>
      </c>
      <c r="X86" s="3" t="n">
        <v>0.722851</v>
      </c>
    </row>
    <row r="87" customFormat="false" ht="12.75" hidden="false" customHeight="false" outlineLevel="0" collapsed="false">
      <c r="A87" s="3" t="s">
        <v>150</v>
      </c>
      <c r="C87" s="3" t="n">
        <v>1</v>
      </c>
      <c r="D87" s="3" t="n">
        <v>1</v>
      </c>
      <c r="E87" s="3" t="n">
        <v>1</v>
      </c>
      <c r="F87" s="3" t="n">
        <v>1</v>
      </c>
      <c r="G87" s="3" t="n">
        <v>1</v>
      </c>
      <c r="H87" s="3" t="n">
        <v>1</v>
      </c>
      <c r="I87" s="3" t="n">
        <v>1</v>
      </c>
      <c r="J87" s="3" t="n">
        <v>1</v>
      </c>
      <c r="K87" s="3" t="n">
        <v>1</v>
      </c>
      <c r="L87" s="3" t="n">
        <v>1</v>
      </c>
      <c r="O87" s="3" t="n">
        <v>1</v>
      </c>
      <c r="P87" s="3" t="n">
        <v>1</v>
      </c>
      <c r="Q87" s="3" t="n">
        <v>1</v>
      </c>
      <c r="R87" s="3" t="n">
        <v>1</v>
      </c>
      <c r="S87" s="3" t="n">
        <v>1</v>
      </c>
      <c r="T87" s="3" t="n">
        <v>1</v>
      </c>
      <c r="U87" s="3" t="n">
        <v>1</v>
      </c>
      <c r="V87" s="3" t="n">
        <v>0.991169</v>
      </c>
      <c r="W87" s="3" t="n">
        <v>0.90604</v>
      </c>
      <c r="X87" s="3" t="n">
        <v>0.74698</v>
      </c>
    </row>
    <row r="88" customFormat="false" ht="12.75" hidden="false" customHeight="false" outlineLevel="0" collapsed="false">
      <c r="A88" s="3" t="s">
        <v>151</v>
      </c>
      <c r="C88" s="3" t="n">
        <v>0.99832</v>
      </c>
      <c r="D88" s="3" t="n">
        <v>0.99832</v>
      </c>
      <c r="E88" s="3" t="n">
        <v>0.99832</v>
      </c>
      <c r="F88" s="3" t="n">
        <v>0.99832</v>
      </c>
      <c r="G88" s="3" t="n">
        <v>0.99832</v>
      </c>
      <c r="H88" s="3" t="n">
        <v>0.99832</v>
      </c>
      <c r="I88" s="3" t="n">
        <v>0.99832</v>
      </c>
      <c r="J88" s="3" t="n">
        <v>0.99832</v>
      </c>
      <c r="K88" s="3" t="n">
        <v>0.99832</v>
      </c>
      <c r="L88" s="3" t="n">
        <v>0.99832</v>
      </c>
      <c r="O88" s="3" t="n">
        <v>0.99832</v>
      </c>
      <c r="P88" s="3" t="n">
        <v>0.99832</v>
      </c>
      <c r="Q88" s="3" t="n">
        <v>0.99832</v>
      </c>
      <c r="R88" s="3" t="n">
        <v>0.99832</v>
      </c>
      <c r="S88" s="3" t="n">
        <v>0.99832</v>
      </c>
      <c r="T88" s="3" t="n">
        <v>0.99832</v>
      </c>
      <c r="U88" s="3" t="n">
        <v>0.99832</v>
      </c>
      <c r="V88" s="3" t="n">
        <v>0.99832</v>
      </c>
      <c r="W88" s="3" t="n">
        <v>0.870671</v>
      </c>
      <c r="X88" s="3" t="n">
        <v>0.647186</v>
      </c>
    </row>
    <row r="89" customFormat="false" ht="12.75" hidden="false" customHeight="false" outlineLevel="0" collapsed="false">
      <c r="A89" s="3" t="s">
        <v>152</v>
      </c>
      <c r="C89" s="3" t="n">
        <v>1</v>
      </c>
      <c r="D89" s="3" t="n">
        <v>1</v>
      </c>
      <c r="E89" s="3" t="n">
        <v>1</v>
      </c>
      <c r="F89" s="3" t="n">
        <v>1</v>
      </c>
      <c r="G89" s="3" t="n">
        <v>1</v>
      </c>
      <c r="H89" s="3" t="n">
        <v>1</v>
      </c>
      <c r="I89" s="3" t="n">
        <v>1</v>
      </c>
      <c r="J89" s="3" t="n">
        <v>1</v>
      </c>
      <c r="K89" s="3" t="n">
        <v>1</v>
      </c>
      <c r="L89" s="3" t="n">
        <v>1</v>
      </c>
      <c r="O89" s="3" t="n">
        <v>1</v>
      </c>
      <c r="P89" s="3" t="n">
        <v>1</v>
      </c>
      <c r="Q89" s="3" t="n">
        <v>1</v>
      </c>
      <c r="R89" s="3" t="n">
        <v>1</v>
      </c>
      <c r="S89" s="3" t="n">
        <v>1</v>
      </c>
      <c r="T89" s="3" t="n">
        <v>1</v>
      </c>
      <c r="U89" s="3" t="n">
        <v>1</v>
      </c>
      <c r="V89" s="3" t="n">
        <v>0.991997</v>
      </c>
      <c r="W89" s="3" t="n">
        <v>0.915675</v>
      </c>
      <c r="X89" s="3" t="n">
        <v>0.754299</v>
      </c>
    </row>
    <row r="90" customFormat="false" ht="12.75" hidden="false" customHeight="false" outlineLevel="0" collapsed="false">
      <c r="A90" s="3" t="s">
        <v>153</v>
      </c>
      <c r="C90" s="3" t="n">
        <v>0.990997</v>
      </c>
      <c r="D90" s="3" t="n">
        <v>0.990997</v>
      </c>
      <c r="E90" s="3" t="n">
        <v>0.990997</v>
      </c>
      <c r="F90" s="3" t="n">
        <v>0.990997</v>
      </c>
      <c r="G90" s="3" t="n">
        <v>0.990997</v>
      </c>
      <c r="H90" s="3" t="n">
        <v>0.990997</v>
      </c>
      <c r="I90" s="3" t="n">
        <v>0.990997</v>
      </c>
      <c r="J90" s="3" t="n">
        <v>0.990997</v>
      </c>
      <c r="K90" s="3" t="n">
        <v>0.990997</v>
      </c>
      <c r="L90" s="3" t="n">
        <v>0.990997</v>
      </c>
      <c r="O90" s="3" t="n">
        <v>0.990997</v>
      </c>
      <c r="P90" s="3" t="n">
        <v>0.990997</v>
      </c>
      <c r="Q90" s="3" t="n">
        <v>0.990997</v>
      </c>
      <c r="R90" s="3" t="n">
        <v>0.990997</v>
      </c>
      <c r="S90" s="3" t="n">
        <v>0.990997</v>
      </c>
      <c r="T90" s="3" t="n">
        <v>0.990997</v>
      </c>
      <c r="U90" s="3" t="n">
        <v>0.990997</v>
      </c>
      <c r="V90" s="3" t="n">
        <v>0.990997</v>
      </c>
      <c r="W90" s="3" t="n">
        <v>0.477871</v>
      </c>
      <c r="X90" s="3" t="n">
        <v>0.38752</v>
      </c>
    </row>
    <row r="91" customFormat="false" ht="12.75" hidden="false" customHeight="false" outlineLevel="0" collapsed="false">
      <c r="A91" s="3" t="s">
        <v>154</v>
      </c>
      <c r="C91" s="3" t="n">
        <v>1</v>
      </c>
      <c r="D91" s="3" t="n">
        <v>1</v>
      </c>
      <c r="E91" s="3" t="n">
        <v>1</v>
      </c>
      <c r="F91" s="3" t="n">
        <v>1</v>
      </c>
      <c r="G91" s="3" t="n">
        <v>1</v>
      </c>
      <c r="H91" s="3" t="n">
        <v>1</v>
      </c>
      <c r="I91" s="3" t="n">
        <v>1</v>
      </c>
      <c r="J91" s="3" t="n">
        <v>1</v>
      </c>
      <c r="K91" s="3" t="n">
        <v>1</v>
      </c>
      <c r="L91" s="3" t="n">
        <v>1</v>
      </c>
      <c r="O91" s="3" t="n">
        <v>1</v>
      </c>
      <c r="P91" s="3" t="n">
        <v>1</v>
      </c>
      <c r="Q91" s="3" t="n">
        <v>1</v>
      </c>
      <c r="R91" s="3" t="n">
        <v>1</v>
      </c>
      <c r="S91" s="3" t="n">
        <v>1</v>
      </c>
      <c r="T91" s="3" t="n">
        <v>1</v>
      </c>
      <c r="U91" s="3" t="n">
        <v>1</v>
      </c>
      <c r="V91" s="3" t="n">
        <v>0.990326</v>
      </c>
      <c r="W91" s="3" t="n">
        <v>0.868848</v>
      </c>
      <c r="X91" s="3" t="n">
        <v>0.712617</v>
      </c>
    </row>
    <row r="92" customFormat="false" ht="12.75" hidden="false" customHeight="false" outlineLevel="0" collapsed="false">
      <c r="A92" s="3" t="s">
        <v>155</v>
      </c>
      <c r="C92" s="3" t="n">
        <v>1</v>
      </c>
      <c r="D92" s="3" t="n">
        <v>1</v>
      </c>
      <c r="E92" s="3" t="n">
        <v>1</v>
      </c>
      <c r="F92" s="3" t="n">
        <v>1</v>
      </c>
      <c r="G92" s="3" t="n">
        <v>1</v>
      </c>
      <c r="H92" s="3" t="n">
        <v>1</v>
      </c>
      <c r="I92" s="3" t="n">
        <v>1</v>
      </c>
      <c r="J92" s="3" t="n">
        <v>1</v>
      </c>
      <c r="K92" s="3" t="n">
        <v>0.998827</v>
      </c>
      <c r="L92" s="3" t="n">
        <v>0.99296</v>
      </c>
      <c r="O92" s="3" t="n">
        <v>1</v>
      </c>
      <c r="P92" s="3" t="n">
        <v>1</v>
      </c>
      <c r="Q92" s="3" t="n">
        <v>1</v>
      </c>
      <c r="R92" s="3" t="n">
        <v>1</v>
      </c>
      <c r="S92" s="3" t="n">
        <v>1</v>
      </c>
      <c r="T92" s="3" t="n">
        <v>1</v>
      </c>
      <c r="U92" s="3" t="n">
        <v>1</v>
      </c>
      <c r="V92" s="3" t="n">
        <v>0.993546</v>
      </c>
      <c r="W92" s="3" t="n">
        <v>0.805161</v>
      </c>
      <c r="X92" s="3" t="n">
        <v>0.574255</v>
      </c>
    </row>
    <row r="93" customFormat="false" ht="12.75" hidden="false" customHeight="false" outlineLevel="0" collapsed="false">
      <c r="A93" s="3" t="s">
        <v>156</v>
      </c>
      <c r="C93" s="3" t="n">
        <v>1</v>
      </c>
      <c r="D93" s="3" t="n">
        <v>1</v>
      </c>
      <c r="E93" s="3" t="n">
        <v>1</v>
      </c>
      <c r="F93" s="3" t="n">
        <v>1</v>
      </c>
      <c r="G93" s="3" t="n">
        <v>1</v>
      </c>
      <c r="H93" s="3" t="n">
        <v>1</v>
      </c>
      <c r="I93" s="3" t="n">
        <v>1</v>
      </c>
      <c r="J93" s="3" t="n">
        <v>1</v>
      </c>
      <c r="K93" s="3" t="n">
        <v>1</v>
      </c>
      <c r="L93" s="3" t="n">
        <v>1</v>
      </c>
      <c r="O93" s="3" t="n">
        <v>1</v>
      </c>
      <c r="P93" s="3" t="n">
        <v>1</v>
      </c>
      <c r="Q93" s="3" t="n">
        <v>1</v>
      </c>
      <c r="R93" s="3" t="n">
        <v>1</v>
      </c>
      <c r="S93" s="3" t="n">
        <v>1</v>
      </c>
      <c r="T93" s="3" t="n">
        <v>1</v>
      </c>
      <c r="U93" s="3" t="n">
        <v>1</v>
      </c>
      <c r="V93" s="3" t="n">
        <v>0.992502</v>
      </c>
      <c r="W93" s="3" t="n">
        <v>0.90948</v>
      </c>
      <c r="X93" s="3" t="n">
        <v>0.769914</v>
      </c>
    </row>
    <row r="94" customFormat="false" ht="12.75" hidden="false" customHeight="false" outlineLevel="0" collapsed="false">
      <c r="A94" s="3" t="s">
        <v>157</v>
      </c>
      <c r="C94" s="3" t="n">
        <v>0.999164</v>
      </c>
      <c r="D94" s="3" t="n">
        <v>0.999164</v>
      </c>
      <c r="E94" s="3" t="n">
        <v>0.999164</v>
      </c>
      <c r="F94" s="3" t="n">
        <v>0.999164</v>
      </c>
      <c r="G94" s="3" t="n">
        <v>0.999164</v>
      </c>
      <c r="H94" s="3" t="n">
        <v>0.999164</v>
      </c>
      <c r="I94" s="3" t="n">
        <v>0.999164</v>
      </c>
      <c r="J94" s="3" t="n">
        <v>0.999164</v>
      </c>
      <c r="K94" s="3" t="n">
        <v>0.999164</v>
      </c>
      <c r="L94" s="3" t="n">
        <v>0.999164</v>
      </c>
      <c r="O94" s="3" t="n">
        <v>0.999164</v>
      </c>
      <c r="P94" s="3" t="n">
        <v>0.999164</v>
      </c>
      <c r="Q94" s="3" t="n">
        <v>0.999164</v>
      </c>
      <c r="R94" s="3" t="n">
        <v>0.999164</v>
      </c>
      <c r="S94" s="3" t="n">
        <v>0.999164</v>
      </c>
      <c r="T94" s="3" t="n">
        <v>0.999164</v>
      </c>
      <c r="U94" s="3" t="n">
        <v>0.999164</v>
      </c>
      <c r="V94" s="3" t="n">
        <v>0.998336</v>
      </c>
      <c r="W94" s="3" t="n">
        <v>0.912101</v>
      </c>
      <c r="X94" s="3" t="n">
        <v>0.77427</v>
      </c>
    </row>
    <row r="95" customFormat="false" ht="12.75" hidden="false" customHeight="false" outlineLevel="0" collapsed="false">
      <c r="A95" s="3" t="s">
        <v>158</v>
      </c>
      <c r="C95" s="3" t="n">
        <v>1</v>
      </c>
      <c r="D95" s="3" t="n">
        <v>1</v>
      </c>
      <c r="E95" s="3" t="n">
        <v>1</v>
      </c>
      <c r="F95" s="3" t="n">
        <v>1</v>
      </c>
      <c r="G95" s="3" t="n">
        <v>1</v>
      </c>
      <c r="H95" s="3" t="n">
        <v>1</v>
      </c>
      <c r="I95" s="3" t="n">
        <v>1</v>
      </c>
      <c r="J95" s="3" t="n">
        <v>1</v>
      </c>
      <c r="K95" s="3" t="n">
        <v>1</v>
      </c>
      <c r="L95" s="3" t="n">
        <v>1</v>
      </c>
      <c r="O95" s="3" t="n">
        <v>1</v>
      </c>
      <c r="P95" s="3" t="n">
        <v>1</v>
      </c>
      <c r="Q95" s="3" t="n">
        <v>1</v>
      </c>
      <c r="R95" s="3" t="n">
        <v>1</v>
      </c>
      <c r="S95" s="3" t="n">
        <v>1</v>
      </c>
      <c r="T95" s="3" t="n">
        <v>1</v>
      </c>
      <c r="U95" s="3" t="n">
        <v>1</v>
      </c>
      <c r="V95" s="3" t="n">
        <v>0.958619</v>
      </c>
      <c r="W95" s="3" t="n">
        <v>0.805039</v>
      </c>
      <c r="X95" s="3" t="n">
        <v>0.619088</v>
      </c>
    </row>
    <row r="96" customFormat="false" ht="12.75" hidden="false" customHeight="false" outlineLevel="0" collapsed="false">
      <c r="A96" s="3" t="s">
        <v>159</v>
      </c>
      <c r="C96" s="3" t="n">
        <v>0.999919</v>
      </c>
      <c r="D96" s="3" t="n">
        <v>0.999919</v>
      </c>
      <c r="E96" s="3" t="n">
        <v>0.999919</v>
      </c>
      <c r="F96" s="3" t="n">
        <v>0.999919</v>
      </c>
      <c r="G96" s="3" t="n">
        <v>0.999919</v>
      </c>
      <c r="H96" s="3" t="n">
        <v>0.999919</v>
      </c>
      <c r="I96" s="3" t="n">
        <v>0.999919</v>
      </c>
      <c r="J96" s="3" t="n">
        <v>0.999919</v>
      </c>
      <c r="K96" s="3" t="n">
        <v>0.999919</v>
      </c>
      <c r="L96" s="3" t="n">
        <v>0.999919</v>
      </c>
      <c r="O96" s="3" t="n">
        <v>0.999919</v>
      </c>
      <c r="P96" s="3" t="n">
        <v>0.999919</v>
      </c>
      <c r="Q96" s="3" t="n">
        <v>0.999919</v>
      </c>
      <c r="R96" s="3" t="n">
        <v>0.999919</v>
      </c>
      <c r="S96" s="3" t="n">
        <v>0.999919</v>
      </c>
      <c r="T96" s="3" t="n">
        <v>0.999919</v>
      </c>
      <c r="U96" s="3" t="n">
        <v>0.999919</v>
      </c>
      <c r="V96" s="3" t="n">
        <v>0.999838</v>
      </c>
      <c r="W96" s="3" t="n">
        <v>0.900823</v>
      </c>
      <c r="X96" s="3" t="n">
        <v>0.759368</v>
      </c>
    </row>
    <row r="97" customFormat="false" ht="12.75" hidden="false" customHeight="false" outlineLevel="0" collapsed="false">
      <c r="A97" s="3" t="s">
        <v>160</v>
      </c>
      <c r="C97" s="3" t="n">
        <v>1</v>
      </c>
      <c r="D97" s="3" t="n">
        <v>1</v>
      </c>
      <c r="E97" s="3" t="n">
        <v>1</v>
      </c>
      <c r="F97" s="3" t="n">
        <v>1</v>
      </c>
      <c r="G97" s="3" t="n">
        <v>1</v>
      </c>
      <c r="H97" s="3" t="n">
        <v>1</v>
      </c>
      <c r="I97" s="3" t="n">
        <v>1</v>
      </c>
      <c r="J97" s="3" t="n">
        <v>1</v>
      </c>
      <c r="K97" s="3" t="n">
        <v>1</v>
      </c>
      <c r="L97" s="3" t="n">
        <v>1</v>
      </c>
      <c r="O97" s="3" t="n">
        <v>1</v>
      </c>
      <c r="P97" s="3" t="n">
        <v>1</v>
      </c>
      <c r="Q97" s="3" t="n">
        <v>1</v>
      </c>
      <c r="R97" s="3" t="n">
        <v>1</v>
      </c>
      <c r="S97" s="3" t="n">
        <v>1</v>
      </c>
      <c r="T97" s="3" t="n">
        <v>1</v>
      </c>
      <c r="U97" s="3" t="n">
        <v>1</v>
      </c>
      <c r="V97" s="3" t="n">
        <v>0.9957</v>
      </c>
      <c r="W97" s="3" t="n">
        <v>0.89897</v>
      </c>
      <c r="X97" s="3" t="n">
        <v>0.738739</v>
      </c>
    </row>
    <row r="98" customFormat="false" ht="12.75" hidden="false" customHeight="false" outlineLevel="0" collapsed="false">
      <c r="A98" s="3" t="s">
        <v>161</v>
      </c>
      <c r="C98" s="3" t="n">
        <v>0.998047</v>
      </c>
      <c r="D98" s="3" t="n">
        <v>0.998047</v>
      </c>
      <c r="E98" s="3" t="n">
        <v>0.998047</v>
      </c>
      <c r="F98" s="3" t="n">
        <v>0.998047</v>
      </c>
      <c r="G98" s="3" t="n">
        <v>0.998047</v>
      </c>
      <c r="H98" s="3" t="n">
        <v>0.998047</v>
      </c>
      <c r="I98" s="3" t="n">
        <v>0.998047</v>
      </c>
      <c r="J98" s="3" t="n">
        <v>0.998047</v>
      </c>
      <c r="K98" s="3" t="n">
        <v>0.998047</v>
      </c>
      <c r="L98" s="3" t="n">
        <v>0.998047</v>
      </c>
      <c r="O98" s="3" t="n">
        <v>0.998047</v>
      </c>
      <c r="P98" s="3" t="n">
        <v>0.998047</v>
      </c>
      <c r="Q98" s="3" t="n">
        <v>0.998047</v>
      </c>
      <c r="R98" s="3" t="n">
        <v>0.998047</v>
      </c>
      <c r="S98" s="3" t="n">
        <v>0.998047</v>
      </c>
      <c r="T98" s="3" t="n">
        <v>0.998047</v>
      </c>
      <c r="U98" s="3" t="n">
        <v>0.998112</v>
      </c>
      <c r="V98" s="3" t="n">
        <v>0.998047</v>
      </c>
      <c r="W98" s="3" t="n">
        <v>0.436198</v>
      </c>
      <c r="X98" s="3" t="n">
        <v>0.356445</v>
      </c>
    </row>
    <row r="99" customFormat="false" ht="12.75" hidden="false" customHeight="false" outlineLevel="0" collapsed="false">
      <c r="A99" s="3" t="s">
        <v>162</v>
      </c>
      <c r="C99" s="3" t="n">
        <v>0.99942</v>
      </c>
      <c r="D99" s="3" t="n">
        <v>0.99942</v>
      </c>
      <c r="E99" s="3" t="n">
        <v>0.99942</v>
      </c>
      <c r="F99" s="3" t="n">
        <v>0.99942</v>
      </c>
      <c r="G99" s="3" t="n">
        <v>0.99942</v>
      </c>
      <c r="H99" s="3" t="n">
        <v>0.99942</v>
      </c>
      <c r="I99" s="3" t="n">
        <v>0.99942</v>
      </c>
      <c r="J99" s="3" t="n">
        <v>0.99942</v>
      </c>
      <c r="K99" s="3" t="n">
        <v>0.999425</v>
      </c>
      <c r="L99" s="3" t="n">
        <v>0.99942</v>
      </c>
      <c r="O99" s="3" t="n">
        <v>0.999415</v>
      </c>
      <c r="P99" s="3" t="n">
        <v>0.999415</v>
      </c>
      <c r="Q99" s="3" t="n">
        <v>0.999415</v>
      </c>
      <c r="R99" s="3" t="n">
        <v>0.999415</v>
      </c>
      <c r="S99" s="3" t="n">
        <v>0.999415</v>
      </c>
      <c r="T99" s="3" t="n">
        <v>0.999415</v>
      </c>
      <c r="U99" s="3" t="n">
        <v>0.999425</v>
      </c>
      <c r="V99" s="3" t="n">
        <v>0.999415</v>
      </c>
      <c r="W99" s="3" t="n">
        <v>0.872994</v>
      </c>
      <c r="X99" s="3" t="n">
        <v>0.708626</v>
      </c>
    </row>
    <row r="100" customFormat="false" ht="12.75" hidden="false" customHeight="false" outlineLevel="0" collapsed="false">
      <c r="A100" s="3" t="s">
        <v>163</v>
      </c>
      <c r="C100" s="3" t="n">
        <v>1</v>
      </c>
      <c r="D100" s="3" t="n">
        <v>1</v>
      </c>
      <c r="E100" s="3" t="n">
        <v>1</v>
      </c>
      <c r="F100" s="3" t="n">
        <v>1</v>
      </c>
      <c r="G100" s="3" t="n">
        <v>1</v>
      </c>
      <c r="H100" s="3" t="n">
        <v>1</v>
      </c>
      <c r="I100" s="3" t="n">
        <v>1</v>
      </c>
      <c r="J100" s="3" t="n">
        <v>1</v>
      </c>
      <c r="K100" s="3" t="n">
        <v>1</v>
      </c>
      <c r="L100" s="3" t="n">
        <v>0.869425</v>
      </c>
      <c r="O100" s="3" t="n">
        <v>1</v>
      </c>
      <c r="P100" s="3" t="n">
        <v>1</v>
      </c>
      <c r="Q100" s="3" t="n">
        <v>1</v>
      </c>
      <c r="R100" s="3" t="n">
        <v>1</v>
      </c>
      <c r="S100" s="3" t="n">
        <v>1</v>
      </c>
      <c r="T100" s="3" t="n">
        <v>1</v>
      </c>
      <c r="U100" s="3" t="n">
        <v>1</v>
      </c>
      <c r="V100" s="3" t="n">
        <v>0.869601</v>
      </c>
      <c r="W100" s="3" t="n">
        <v>0.614533</v>
      </c>
      <c r="X100" s="3" t="n">
        <v>0.45672</v>
      </c>
    </row>
    <row r="101" customFormat="false" ht="12.75" hidden="false" customHeight="false" outlineLevel="0" collapsed="false">
      <c r="A101" s="3" t="s">
        <v>164</v>
      </c>
      <c r="C101" s="3" t="n">
        <v>1</v>
      </c>
      <c r="D101" s="3" t="n">
        <v>1</v>
      </c>
      <c r="E101" s="3" t="n">
        <v>1</v>
      </c>
      <c r="F101" s="3" t="n">
        <v>1</v>
      </c>
      <c r="G101" s="3" t="n">
        <v>1</v>
      </c>
      <c r="H101" s="3" t="n">
        <v>1</v>
      </c>
      <c r="I101" s="3" t="n">
        <v>1</v>
      </c>
      <c r="J101" s="3" t="n">
        <v>1</v>
      </c>
      <c r="K101" s="3" t="n">
        <v>1</v>
      </c>
      <c r="L101" s="3" t="n">
        <v>1</v>
      </c>
      <c r="O101" s="3" t="n">
        <v>1</v>
      </c>
      <c r="P101" s="3" t="n">
        <v>1</v>
      </c>
      <c r="Q101" s="3" t="n">
        <v>1</v>
      </c>
      <c r="R101" s="3" t="n">
        <v>1</v>
      </c>
      <c r="S101" s="3" t="n">
        <v>1</v>
      </c>
      <c r="T101" s="3" t="n">
        <v>1</v>
      </c>
      <c r="U101" s="3" t="n">
        <v>1</v>
      </c>
      <c r="V101" s="3" t="n">
        <v>1</v>
      </c>
      <c r="W101" s="3" t="n">
        <v>0.879244</v>
      </c>
      <c r="X101" s="3" t="n">
        <v>0.717457</v>
      </c>
    </row>
    <row r="102" customFormat="false" ht="12.75" hidden="false" customHeight="false" outlineLevel="0" collapsed="false">
      <c r="A102" s="3" t="s">
        <v>165</v>
      </c>
      <c r="C102" s="3" t="n">
        <v>1</v>
      </c>
      <c r="D102" s="3" t="n">
        <v>1</v>
      </c>
      <c r="E102" s="3" t="n">
        <v>1</v>
      </c>
      <c r="F102" s="3" t="n">
        <v>1</v>
      </c>
      <c r="G102" s="3" t="n">
        <v>1</v>
      </c>
      <c r="H102" s="3" t="n">
        <v>1</v>
      </c>
      <c r="I102" s="3" t="n">
        <v>1</v>
      </c>
      <c r="J102" s="3" t="n">
        <v>1</v>
      </c>
      <c r="K102" s="3" t="n">
        <v>1</v>
      </c>
      <c r="L102" s="3" t="n">
        <v>1</v>
      </c>
      <c r="O102" s="3" t="n">
        <v>1</v>
      </c>
      <c r="P102" s="3" t="n">
        <v>1</v>
      </c>
      <c r="Q102" s="3" t="n">
        <v>1</v>
      </c>
      <c r="R102" s="3" t="n">
        <v>1</v>
      </c>
      <c r="S102" s="3" t="n">
        <v>1</v>
      </c>
      <c r="T102" s="3" t="n">
        <v>1</v>
      </c>
      <c r="U102" s="3" t="n">
        <v>1</v>
      </c>
      <c r="V102" s="3" t="n">
        <v>0.999318</v>
      </c>
      <c r="W102" s="3" t="n">
        <v>0.858539</v>
      </c>
      <c r="X102" s="3" t="n">
        <v>0.713344</v>
      </c>
    </row>
    <row r="103" customFormat="false" ht="12.75" hidden="false" customHeight="false" outlineLevel="0" collapsed="false">
      <c r="A103" s="3" t="s">
        <v>166</v>
      </c>
      <c r="C103" s="3" t="n">
        <v>1</v>
      </c>
      <c r="D103" s="3" t="n">
        <v>1</v>
      </c>
      <c r="E103" s="3" t="n">
        <v>1</v>
      </c>
      <c r="F103" s="3" t="n">
        <v>1</v>
      </c>
      <c r="G103" s="3" t="n">
        <v>1</v>
      </c>
      <c r="H103" s="3" t="n">
        <v>1</v>
      </c>
      <c r="I103" s="3" t="n">
        <v>1</v>
      </c>
      <c r="J103" s="3" t="n">
        <v>1</v>
      </c>
      <c r="K103" s="3" t="n">
        <v>1</v>
      </c>
      <c r="L103" s="3" t="n">
        <v>1</v>
      </c>
      <c r="O103" s="3" t="n">
        <v>1</v>
      </c>
      <c r="P103" s="3" t="n">
        <v>1</v>
      </c>
      <c r="Q103" s="3" t="n">
        <v>1</v>
      </c>
      <c r="R103" s="3" t="n">
        <v>1</v>
      </c>
      <c r="S103" s="3" t="n">
        <v>1</v>
      </c>
      <c r="T103" s="3" t="n">
        <v>1</v>
      </c>
      <c r="U103" s="3" t="n">
        <v>0.999952</v>
      </c>
      <c r="V103" s="3" t="n">
        <v>0.832692</v>
      </c>
      <c r="W103" s="3" t="n">
        <v>0.478852</v>
      </c>
      <c r="X103" s="3" t="n">
        <v>0.397847</v>
      </c>
    </row>
    <row r="104" customFormat="false" ht="12.75" hidden="false" customHeight="false" outlineLevel="0" collapsed="false">
      <c r="A104" s="3" t="s">
        <v>167</v>
      </c>
      <c r="C104" s="3" t="n">
        <v>1</v>
      </c>
      <c r="D104" s="3" t="n">
        <v>1</v>
      </c>
      <c r="E104" s="3" t="n">
        <v>1</v>
      </c>
      <c r="F104" s="3" t="n">
        <v>1</v>
      </c>
      <c r="G104" s="3" t="n">
        <v>1</v>
      </c>
      <c r="H104" s="3" t="n">
        <v>1</v>
      </c>
      <c r="I104" s="3" t="n">
        <v>1</v>
      </c>
      <c r="J104" s="3" t="n">
        <v>1</v>
      </c>
      <c r="K104" s="3" t="n">
        <v>1</v>
      </c>
      <c r="L104" s="3" t="n">
        <v>1</v>
      </c>
      <c r="O104" s="3" t="n">
        <v>1</v>
      </c>
      <c r="P104" s="3" t="n">
        <v>1</v>
      </c>
      <c r="Q104" s="3" t="n">
        <v>1</v>
      </c>
      <c r="R104" s="3" t="n">
        <v>1</v>
      </c>
      <c r="S104" s="3" t="n">
        <v>1</v>
      </c>
      <c r="T104" s="3" t="n">
        <v>1</v>
      </c>
      <c r="U104" s="3" t="n">
        <v>1</v>
      </c>
      <c r="V104" s="3" t="n">
        <v>1</v>
      </c>
      <c r="W104" s="3" t="n">
        <v>0.830477</v>
      </c>
      <c r="X104" s="3" t="n">
        <v>0.707248</v>
      </c>
    </row>
    <row r="105" customFormat="false" ht="12.75" hidden="false" customHeight="false" outlineLevel="0" collapsed="false">
      <c r="A105" s="3" t="s">
        <v>168</v>
      </c>
      <c r="C105" s="3" t="n">
        <v>1</v>
      </c>
      <c r="D105" s="3" t="n">
        <v>1</v>
      </c>
      <c r="E105" s="3" t="n">
        <v>1</v>
      </c>
      <c r="F105" s="3" t="n">
        <v>1</v>
      </c>
      <c r="G105" s="3" t="n">
        <v>1</v>
      </c>
      <c r="H105" s="3" t="n">
        <v>1</v>
      </c>
      <c r="I105" s="3" t="n">
        <v>1</v>
      </c>
      <c r="J105" s="3" t="n">
        <v>1</v>
      </c>
      <c r="K105" s="3" t="n">
        <v>1</v>
      </c>
      <c r="L105" s="3" t="n">
        <v>1</v>
      </c>
      <c r="O105" s="3" t="n">
        <v>1</v>
      </c>
      <c r="P105" s="3" t="n">
        <v>1</v>
      </c>
      <c r="Q105" s="3" t="n">
        <v>1</v>
      </c>
      <c r="R105" s="3" t="n">
        <v>1</v>
      </c>
      <c r="S105" s="3" t="n">
        <v>1</v>
      </c>
      <c r="T105" s="3" t="n">
        <v>1</v>
      </c>
      <c r="U105" s="3" t="n">
        <v>1</v>
      </c>
      <c r="V105" s="3" t="n">
        <v>1</v>
      </c>
      <c r="W105" s="3" t="n">
        <v>0.904622</v>
      </c>
      <c r="X105" s="3" t="n">
        <v>0.721257</v>
      </c>
    </row>
    <row r="106" customFormat="false" ht="12.75" hidden="false" customHeight="false" outlineLevel="0" collapsed="false">
      <c r="A106" s="3" t="s">
        <v>169</v>
      </c>
      <c r="C106" s="3" t="n">
        <v>0.998453</v>
      </c>
      <c r="D106" s="3" t="n">
        <v>0.998453</v>
      </c>
      <c r="E106" s="3" t="n">
        <v>0.998453</v>
      </c>
      <c r="F106" s="3" t="n">
        <v>0.998453</v>
      </c>
      <c r="G106" s="3" t="n">
        <v>0.998453</v>
      </c>
      <c r="H106" s="3" t="n">
        <v>0.998453</v>
      </c>
      <c r="I106" s="3" t="n">
        <v>0.998453</v>
      </c>
      <c r="J106" s="3" t="n">
        <v>0.998453</v>
      </c>
      <c r="K106" s="3" t="n">
        <v>0.998453</v>
      </c>
      <c r="L106" s="3" t="n">
        <v>0.998453</v>
      </c>
      <c r="O106" s="3" t="n">
        <v>0.998453</v>
      </c>
      <c r="P106" s="3" t="n">
        <v>0.998453</v>
      </c>
      <c r="Q106" s="3" t="n">
        <v>0.998453</v>
      </c>
      <c r="R106" s="3" t="n">
        <v>0.998453</v>
      </c>
      <c r="S106" s="3" t="n">
        <v>0.998453</v>
      </c>
      <c r="T106" s="3" t="n">
        <v>0.998453</v>
      </c>
      <c r="U106" s="3" t="n">
        <v>0.998453</v>
      </c>
      <c r="V106" s="3" t="n">
        <v>0.99781</v>
      </c>
      <c r="W106" s="3" t="n">
        <v>0.826356</v>
      </c>
      <c r="X106" s="3" t="n">
        <v>0.689905</v>
      </c>
    </row>
    <row r="107" customFormat="false" ht="12.75" hidden="false" customHeight="false" outlineLevel="0" collapsed="false">
      <c r="A107" s="3" t="s">
        <v>170</v>
      </c>
      <c r="C107" s="3" t="n">
        <v>1</v>
      </c>
      <c r="D107" s="3" t="n">
        <v>1</v>
      </c>
      <c r="E107" s="3" t="n">
        <v>1</v>
      </c>
      <c r="F107" s="3" t="n">
        <v>1</v>
      </c>
      <c r="G107" s="3" t="n">
        <v>1</v>
      </c>
      <c r="H107" s="3" t="n">
        <v>1</v>
      </c>
      <c r="I107" s="3" t="n">
        <v>1</v>
      </c>
      <c r="J107" s="3" t="n">
        <v>1</v>
      </c>
      <c r="K107" s="3" t="n">
        <v>1</v>
      </c>
      <c r="L107" s="3" t="n">
        <v>1</v>
      </c>
      <c r="O107" s="3" t="n">
        <v>1</v>
      </c>
      <c r="P107" s="3" t="n">
        <v>1</v>
      </c>
      <c r="Q107" s="3" t="n">
        <v>1</v>
      </c>
      <c r="R107" s="3" t="n">
        <v>1</v>
      </c>
      <c r="S107" s="3" t="n">
        <v>1</v>
      </c>
      <c r="T107" s="3" t="n">
        <v>1</v>
      </c>
      <c r="U107" s="3" t="n">
        <v>1</v>
      </c>
      <c r="V107" s="3" t="n">
        <v>0.998661</v>
      </c>
      <c r="W107" s="3" t="n">
        <v>0.904008</v>
      </c>
      <c r="X107" s="3" t="n">
        <v>0.753394</v>
      </c>
    </row>
    <row r="108" customFormat="false" ht="12.75" hidden="false" customHeight="false" outlineLevel="0" collapsed="false">
      <c r="A108" s="3" t="s">
        <v>171</v>
      </c>
      <c r="C108" s="3" t="n">
        <v>1</v>
      </c>
      <c r="D108" s="3" t="n">
        <v>1</v>
      </c>
      <c r="E108" s="3" t="n">
        <v>1</v>
      </c>
      <c r="F108" s="3" t="n">
        <v>1</v>
      </c>
      <c r="G108" s="3" t="n">
        <v>1</v>
      </c>
      <c r="H108" s="3" t="n">
        <v>1</v>
      </c>
      <c r="I108" s="3" t="n">
        <v>1</v>
      </c>
      <c r="J108" s="3" t="n">
        <v>1</v>
      </c>
      <c r="K108" s="3" t="n">
        <v>1</v>
      </c>
      <c r="L108" s="3" t="n">
        <v>1</v>
      </c>
      <c r="O108" s="3" t="n">
        <v>1</v>
      </c>
      <c r="P108" s="3" t="n">
        <v>1</v>
      </c>
      <c r="Q108" s="3" t="n">
        <v>1</v>
      </c>
      <c r="R108" s="3" t="n">
        <v>1</v>
      </c>
      <c r="S108" s="3" t="n">
        <v>1</v>
      </c>
      <c r="T108" s="3" t="n">
        <v>1</v>
      </c>
      <c r="U108" s="3" t="n">
        <v>1</v>
      </c>
      <c r="V108" s="3" t="n">
        <v>0.999347</v>
      </c>
      <c r="W108" s="3" t="n">
        <v>0.903068</v>
      </c>
      <c r="X108" s="3" t="n">
        <v>0.76077</v>
      </c>
    </row>
    <row r="109" customFormat="false" ht="12.75" hidden="false" customHeight="false" outlineLevel="0" collapsed="false">
      <c r="A109" s="3" t="s">
        <v>172</v>
      </c>
      <c r="C109" s="3" t="n">
        <v>0.999103</v>
      </c>
      <c r="D109" s="3" t="n">
        <v>0.999103</v>
      </c>
      <c r="E109" s="3" t="n">
        <v>0.999103</v>
      </c>
      <c r="F109" s="3" t="n">
        <v>0.999103</v>
      </c>
      <c r="G109" s="3" t="n">
        <v>0.999103</v>
      </c>
      <c r="H109" s="3" t="n">
        <v>0.999103</v>
      </c>
      <c r="I109" s="3" t="n">
        <v>0.999103</v>
      </c>
      <c r="J109" s="3" t="n">
        <v>0.999099</v>
      </c>
      <c r="K109" s="3" t="n">
        <v>0.999107</v>
      </c>
      <c r="L109" s="3" t="n">
        <v>0.999107</v>
      </c>
      <c r="O109" s="3" t="n">
        <v>0.999107</v>
      </c>
      <c r="P109" s="3" t="n">
        <v>0.999107</v>
      </c>
      <c r="Q109" s="3" t="n">
        <v>0.999107</v>
      </c>
      <c r="R109" s="3" t="n">
        <v>0.999107</v>
      </c>
      <c r="S109" s="3" t="n">
        <v>0.999107</v>
      </c>
      <c r="T109" s="3" t="n">
        <v>0.999116</v>
      </c>
      <c r="U109" s="3" t="n">
        <v>0.999116</v>
      </c>
      <c r="V109" s="3" t="n">
        <v>0.999116</v>
      </c>
      <c r="W109" s="3" t="n">
        <v>0.885029</v>
      </c>
      <c r="X109" s="3" t="n">
        <v>0.682372</v>
      </c>
    </row>
    <row r="110" customFormat="false" ht="12.75" hidden="false" customHeight="false" outlineLevel="0" collapsed="false">
      <c r="A110" s="3" t="s">
        <v>173</v>
      </c>
      <c r="C110" s="3" t="n">
        <v>1</v>
      </c>
      <c r="D110" s="3" t="n">
        <v>1</v>
      </c>
      <c r="E110" s="3" t="n">
        <v>1</v>
      </c>
      <c r="F110" s="3" t="n">
        <v>1</v>
      </c>
      <c r="G110" s="3" t="n">
        <v>1</v>
      </c>
      <c r="H110" s="3" t="n">
        <v>1</v>
      </c>
      <c r="I110" s="3" t="n">
        <v>1</v>
      </c>
      <c r="J110" s="3" t="n">
        <v>1</v>
      </c>
      <c r="K110" s="3" t="n">
        <v>1</v>
      </c>
      <c r="L110" s="3" t="n">
        <v>1</v>
      </c>
      <c r="O110" s="3" t="n">
        <v>1</v>
      </c>
      <c r="P110" s="3" t="n">
        <v>1</v>
      </c>
      <c r="Q110" s="3" t="n">
        <v>1</v>
      </c>
      <c r="R110" s="3" t="n">
        <v>1</v>
      </c>
      <c r="S110" s="3" t="n">
        <v>1</v>
      </c>
      <c r="T110" s="3" t="n">
        <v>1</v>
      </c>
      <c r="U110" s="3" t="n">
        <v>1</v>
      </c>
      <c r="V110" s="3" t="n">
        <v>0.993216</v>
      </c>
      <c r="W110" s="3" t="n">
        <v>0.66343</v>
      </c>
      <c r="X110" s="3" t="n">
        <v>0.553972</v>
      </c>
    </row>
    <row r="111" customFormat="false" ht="12.75" hidden="false" customHeight="false" outlineLevel="0" collapsed="false">
      <c r="A111" s="3" t="s">
        <v>174</v>
      </c>
      <c r="C111" s="3" t="n">
        <v>0.989259</v>
      </c>
      <c r="D111" s="3" t="n">
        <v>0.989259</v>
      </c>
      <c r="E111" s="3" t="n">
        <v>0.989259</v>
      </c>
      <c r="F111" s="3" t="n">
        <v>0.989259</v>
      </c>
      <c r="G111" s="3" t="n">
        <v>0.989259</v>
      </c>
      <c r="H111" s="3" t="n">
        <v>0.989259</v>
      </c>
      <c r="I111" s="3" t="n">
        <v>0.989259</v>
      </c>
      <c r="J111" s="3" t="n">
        <v>0.989259</v>
      </c>
      <c r="K111" s="3" t="n">
        <v>0.989259</v>
      </c>
      <c r="L111" s="3" t="n">
        <v>0.989259</v>
      </c>
      <c r="O111" s="3" t="n">
        <v>0.989259</v>
      </c>
      <c r="P111" s="3" t="n">
        <v>0.989259</v>
      </c>
      <c r="Q111" s="3" t="n">
        <v>0.989259</v>
      </c>
      <c r="R111" s="3" t="n">
        <v>0.989259</v>
      </c>
      <c r="S111" s="3" t="n">
        <v>0.989259</v>
      </c>
      <c r="T111" s="3" t="n">
        <v>0.989259</v>
      </c>
      <c r="U111" s="3" t="n">
        <v>0.989259</v>
      </c>
      <c r="V111" s="3" t="n">
        <v>0.989259</v>
      </c>
      <c r="W111" s="3" t="n">
        <v>0.917399</v>
      </c>
      <c r="X111" s="3" t="n">
        <v>0.769158</v>
      </c>
    </row>
    <row r="112" customFormat="false" ht="12.75" hidden="false" customHeight="false" outlineLevel="0" collapsed="false">
      <c r="A112" s="3" t="s">
        <v>175</v>
      </c>
      <c r="C112" s="3" t="n">
        <v>1</v>
      </c>
      <c r="D112" s="3" t="n">
        <v>1</v>
      </c>
      <c r="E112" s="3" t="n">
        <v>1</v>
      </c>
      <c r="F112" s="3" t="n">
        <v>1</v>
      </c>
      <c r="G112" s="3" t="n">
        <v>1</v>
      </c>
      <c r="H112" s="3" t="n">
        <v>1</v>
      </c>
      <c r="I112" s="3" t="n">
        <v>1</v>
      </c>
      <c r="J112" s="3" t="n">
        <v>1</v>
      </c>
      <c r="K112" s="3" t="n">
        <v>1</v>
      </c>
      <c r="L112" s="3" t="n">
        <v>1</v>
      </c>
      <c r="O112" s="3" t="n">
        <v>1</v>
      </c>
      <c r="P112" s="3" t="n">
        <v>1</v>
      </c>
      <c r="Q112" s="3" t="n">
        <v>1</v>
      </c>
      <c r="R112" s="3" t="n">
        <v>1</v>
      </c>
      <c r="S112" s="3" t="n">
        <v>1</v>
      </c>
      <c r="T112" s="3" t="n">
        <v>1</v>
      </c>
      <c r="U112" s="3" t="n">
        <v>1</v>
      </c>
      <c r="V112" s="3" t="n">
        <v>0.998687</v>
      </c>
      <c r="W112" s="3" t="n">
        <v>0.873375</v>
      </c>
      <c r="X112" s="3" t="n">
        <v>0.71543</v>
      </c>
    </row>
    <row r="113" customFormat="false" ht="12.75" hidden="false" customHeight="false" outlineLevel="0" collapsed="false">
      <c r="A113" s="3" t="s">
        <v>176</v>
      </c>
      <c r="C113" s="3" t="n">
        <v>0.998412</v>
      </c>
      <c r="D113" s="3" t="n">
        <v>0.998412</v>
      </c>
      <c r="E113" s="3" t="n">
        <v>0.998412</v>
      </c>
      <c r="F113" s="3" t="n">
        <v>0.998412</v>
      </c>
      <c r="G113" s="3" t="n">
        <v>0.998412</v>
      </c>
      <c r="H113" s="3" t="n">
        <v>0.998412</v>
      </c>
      <c r="I113" s="3" t="n">
        <v>0.998412</v>
      </c>
      <c r="J113" s="3" t="n">
        <v>0.998412</v>
      </c>
      <c r="K113" s="3" t="n">
        <v>0.998412</v>
      </c>
      <c r="L113" s="3" t="n">
        <v>0.998412</v>
      </c>
      <c r="O113" s="3" t="n">
        <v>0.998412</v>
      </c>
      <c r="P113" s="3" t="n">
        <v>0.998412</v>
      </c>
      <c r="Q113" s="3" t="n">
        <v>0.998412</v>
      </c>
      <c r="R113" s="3" t="n">
        <v>0.998412</v>
      </c>
      <c r="S113" s="3" t="n">
        <v>0.998412</v>
      </c>
      <c r="T113" s="3" t="n">
        <v>0.998412</v>
      </c>
      <c r="U113" s="3" t="n">
        <v>0.998412</v>
      </c>
      <c r="V113" s="3" t="n">
        <v>0.995235</v>
      </c>
      <c r="W113" s="3" t="n">
        <v>0.917273</v>
      </c>
      <c r="X113" s="3" t="n">
        <v>0.753144</v>
      </c>
    </row>
    <row r="114" customFormat="false" ht="12.75" hidden="false" customHeight="false" outlineLevel="0" collapsed="false">
      <c r="A114" s="3" t="s">
        <v>177</v>
      </c>
      <c r="C114" s="3" t="n">
        <v>0.999862</v>
      </c>
      <c r="D114" s="3" t="n">
        <v>0.999862</v>
      </c>
      <c r="E114" s="3" t="n">
        <v>0.999862</v>
      </c>
      <c r="F114" s="3" t="n">
        <v>0.999862</v>
      </c>
      <c r="G114" s="3" t="n">
        <v>0.999862</v>
      </c>
      <c r="H114" s="3" t="n">
        <v>0.999862</v>
      </c>
      <c r="I114" s="3" t="n">
        <v>0.999862</v>
      </c>
      <c r="J114" s="3" t="n">
        <v>0.999862</v>
      </c>
      <c r="K114" s="3" t="n">
        <v>0.999862</v>
      </c>
      <c r="L114" s="3" t="n">
        <v>0.999862</v>
      </c>
      <c r="O114" s="3" t="n">
        <v>0.999862</v>
      </c>
      <c r="P114" s="3" t="n">
        <v>0.999862</v>
      </c>
      <c r="Q114" s="3" t="n">
        <v>0.999862</v>
      </c>
      <c r="R114" s="3" t="n">
        <v>0.999862</v>
      </c>
      <c r="S114" s="3" t="n">
        <v>0.999862</v>
      </c>
      <c r="T114" s="3" t="n">
        <v>0.999862</v>
      </c>
      <c r="U114" s="3" t="n">
        <v>0.999862</v>
      </c>
      <c r="V114" s="3" t="n">
        <v>0.997205</v>
      </c>
      <c r="W114" s="3" t="n">
        <v>0.88032</v>
      </c>
      <c r="X114" s="3" t="n">
        <v>0.719613</v>
      </c>
    </row>
    <row r="115" customFormat="false" ht="12.75" hidden="false" customHeight="false" outlineLevel="0" collapsed="false">
      <c r="A115" s="3" t="s">
        <v>178</v>
      </c>
      <c r="C115" s="3" t="n">
        <v>1</v>
      </c>
      <c r="D115" s="3" t="n">
        <v>1</v>
      </c>
      <c r="E115" s="3" t="n">
        <v>1</v>
      </c>
      <c r="F115" s="3" t="n">
        <v>1</v>
      </c>
      <c r="G115" s="3" t="n">
        <v>1</v>
      </c>
      <c r="H115" s="3" t="n">
        <v>1</v>
      </c>
      <c r="I115" s="3" t="n">
        <v>1</v>
      </c>
      <c r="J115" s="3" t="n">
        <v>1</v>
      </c>
      <c r="K115" s="3" t="n">
        <v>1</v>
      </c>
      <c r="L115" s="3" t="n">
        <v>1</v>
      </c>
      <c r="O115" s="3" t="n">
        <v>1</v>
      </c>
      <c r="P115" s="3" t="n">
        <v>1</v>
      </c>
      <c r="Q115" s="3" t="n">
        <v>1</v>
      </c>
      <c r="R115" s="3" t="n">
        <v>1</v>
      </c>
      <c r="S115" s="3" t="n">
        <v>1</v>
      </c>
      <c r="T115" s="3" t="n">
        <v>1</v>
      </c>
      <c r="U115" s="3" t="n">
        <v>1</v>
      </c>
      <c r="V115" s="3" t="n">
        <v>0.998476</v>
      </c>
      <c r="W115" s="3" t="n">
        <v>0.910951</v>
      </c>
      <c r="X115" s="3" t="n">
        <v>0.746571</v>
      </c>
    </row>
    <row r="116" customFormat="false" ht="12.75" hidden="false" customHeight="false" outlineLevel="0" collapsed="false">
      <c r="A116" s="3" t="s">
        <v>179</v>
      </c>
      <c r="C116" s="3" t="n">
        <v>0.996091</v>
      </c>
      <c r="D116" s="3" t="n">
        <v>0.996091</v>
      </c>
      <c r="E116" s="3" t="n">
        <v>0.996091</v>
      </c>
      <c r="F116" s="3" t="n">
        <v>0.996091</v>
      </c>
      <c r="G116" s="3" t="n">
        <v>0.996091</v>
      </c>
      <c r="H116" s="3" t="n">
        <v>0.996091</v>
      </c>
      <c r="I116" s="3" t="n">
        <v>0.996091</v>
      </c>
      <c r="J116" s="3" t="n">
        <v>0.996091</v>
      </c>
      <c r="K116" s="3" t="n">
        <v>0.996091</v>
      </c>
      <c r="L116" s="3" t="n">
        <v>0.996091</v>
      </c>
      <c r="O116" s="3" t="n">
        <v>0.996091</v>
      </c>
      <c r="P116" s="3" t="n">
        <v>0.996091</v>
      </c>
      <c r="Q116" s="3" t="n">
        <v>0.996091</v>
      </c>
      <c r="R116" s="3" t="n">
        <v>0.996091</v>
      </c>
      <c r="S116" s="3" t="n">
        <v>0.996091</v>
      </c>
      <c r="T116" s="3" t="n">
        <v>0.996091</v>
      </c>
      <c r="U116" s="3" t="n">
        <v>0.996091</v>
      </c>
      <c r="V116" s="3" t="n">
        <v>0.996091</v>
      </c>
      <c r="W116" s="3" t="n">
        <v>0.911728</v>
      </c>
      <c r="X116" s="3" t="n">
        <v>0.757018</v>
      </c>
    </row>
    <row r="117" customFormat="false" ht="12.75" hidden="false" customHeight="false" outlineLevel="0" collapsed="false">
      <c r="A117" s="3" t="s">
        <v>180</v>
      </c>
      <c r="C117" s="3" t="n">
        <v>1</v>
      </c>
      <c r="D117" s="3" t="n">
        <v>1</v>
      </c>
      <c r="E117" s="3" t="n">
        <v>1</v>
      </c>
      <c r="F117" s="3" t="n">
        <v>1</v>
      </c>
      <c r="G117" s="3" t="n">
        <v>1</v>
      </c>
      <c r="H117" s="3" t="n">
        <v>1</v>
      </c>
      <c r="I117" s="3" t="n">
        <v>1</v>
      </c>
      <c r="J117" s="3" t="n">
        <v>1</v>
      </c>
      <c r="K117" s="3" t="n">
        <v>1</v>
      </c>
      <c r="L117" s="3" t="n">
        <v>1</v>
      </c>
      <c r="O117" s="3" t="n">
        <v>1</v>
      </c>
      <c r="P117" s="3" t="n">
        <v>1</v>
      </c>
      <c r="Q117" s="3" t="n">
        <v>1</v>
      </c>
      <c r="R117" s="3" t="n">
        <v>1</v>
      </c>
      <c r="S117" s="3" t="n">
        <v>1</v>
      </c>
      <c r="T117" s="3" t="n">
        <v>1</v>
      </c>
      <c r="U117" s="3" t="n">
        <v>1</v>
      </c>
      <c r="V117" s="3" t="n">
        <v>0.995529</v>
      </c>
      <c r="W117" s="3" t="n">
        <v>0.898731</v>
      </c>
      <c r="X117" s="3" t="n">
        <v>0.724431</v>
      </c>
    </row>
    <row r="118" customFormat="false" ht="12.75" hidden="false" customHeight="false" outlineLevel="0" collapsed="false">
      <c r="A118" s="3" t="s">
        <v>181</v>
      </c>
      <c r="C118" s="3" t="n">
        <v>1</v>
      </c>
      <c r="D118" s="3" t="n">
        <v>1</v>
      </c>
      <c r="E118" s="3" t="n">
        <v>1</v>
      </c>
      <c r="F118" s="3" t="n">
        <v>1</v>
      </c>
      <c r="G118" s="3" t="n">
        <v>1</v>
      </c>
      <c r="H118" s="3" t="n">
        <v>1</v>
      </c>
      <c r="I118" s="3" t="n">
        <v>1</v>
      </c>
      <c r="J118" s="3" t="n">
        <v>1</v>
      </c>
      <c r="K118" s="3" t="n">
        <v>1</v>
      </c>
      <c r="L118" s="3" t="n">
        <v>1</v>
      </c>
      <c r="O118" s="3" t="n">
        <v>1</v>
      </c>
      <c r="P118" s="3" t="n">
        <v>1</v>
      </c>
      <c r="Q118" s="3" t="n">
        <v>1</v>
      </c>
      <c r="R118" s="3" t="n">
        <v>1</v>
      </c>
      <c r="S118" s="3" t="n">
        <v>1</v>
      </c>
      <c r="T118" s="3" t="n">
        <v>1</v>
      </c>
      <c r="U118" s="3" t="n">
        <v>1</v>
      </c>
      <c r="V118" s="3" t="n">
        <v>1</v>
      </c>
      <c r="W118" s="3" t="n">
        <v>0.893437</v>
      </c>
      <c r="X118" s="3" t="n">
        <v>0.746279</v>
      </c>
    </row>
    <row r="119" customFormat="false" ht="12.75" hidden="false" customHeight="false" outlineLevel="0" collapsed="false">
      <c r="A119" s="3" t="s">
        <v>182</v>
      </c>
      <c r="C119" s="3" t="n">
        <v>1</v>
      </c>
      <c r="D119" s="3" t="n">
        <v>1</v>
      </c>
      <c r="E119" s="3" t="n">
        <v>1</v>
      </c>
      <c r="F119" s="3" t="n">
        <v>1</v>
      </c>
      <c r="G119" s="3" t="n">
        <v>1</v>
      </c>
      <c r="H119" s="3" t="n">
        <v>1</v>
      </c>
      <c r="I119" s="3" t="n">
        <v>1</v>
      </c>
      <c r="J119" s="3" t="n">
        <v>1</v>
      </c>
      <c r="K119" s="3" t="n">
        <v>1</v>
      </c>
      <c r="L119" s="3" t="n">
        <v>1</v>
      </c>
      <c r="O119" s="3" t="n">
        <v>1</v>
      </c>
      <c r="P119" s="3" t="n">
        <v>1</v>
      </c>
      <c r="Q119" s="3" t="n">
        <v>1</v>
      </c>
      <c r="R119" s="3" t="n">
        <v>1</v>
      </c>
      <c r="S119" s="3" t="n">
        <v>1</v>
      </c>
      <c r="T119" s="3" t="n">
        <v>1</v>
      </c>
      <c r="U119" s="3" t="n">
        <v>1</v>
      </c>
      <c r="V119" s="3" t="n">
        <v>1</v>
      </c>
      <c r="W119" s="3" t="n">
        <v>0.918191</v>
      </c>
      <c r="X119" s="3" t="n">
        <v>0.719019</v>
      </c>
    </row>
    <row r="120" customFormat="false" ht="12.75" hidden="false" customHeight="false" outlineLevel="0" collapsed="false">
      <c r="A120" s="3" t="s">
        <v>183</v>
      </c>
      <c r="C120" s="3" t="n">
        <v>0.997976</v>
      </c>
      <c r="D120" s="3" t="n">
        <v>0.997976</v>
      </c>
      <c r="E120" s="3" t="n">
        <v>0.997976</v>
      </c>
      <c r="F120" s="3" t="n">
        <v>0.997976</v>
      </c>
      <c r="G120" s="3" t="n">
        <v>0.997976</v>
      </c>
      <c r="H120" s="3" t="n">
        <v>0.997976</v>
      </c>
      <c r="I120" s="3" t="n">
        <v>0.997976</v>
      </c>
      <c r="J120" s="3" t="n">
        <v>0.997976</v>
      </c>
      <c r="K120" s="3" t="n">
        <v>0.997976</v>
      </c>
      <c r="L120" s="3" t="n">
        <v>0.997976</v>
      </c>
      <c r="O120" s="3" t="n">
        <v>0.997976</v>
      </c>
      <c r="P120" s="3" t="n">
        <v>0.997976</v>
      </c>
      <c r="Q120" s="3" t="n">
        <v>0.997976</v>
      </c>
      <c r="R120" s="3" t="n">
        <v>0.997976</v>
      </c>
      <c r="S120" s="3" t="n">
        <v>0.997976</v>
      </c>
      <c r="T120" s="3" t="n">
        <v>0.997976</v>
      </c>
      <c r="U120" s="3" t="n">
        <v>0.997976</v>
      </c>
      <c r="V120" s="3" t="n">
        <v>0.997976</v>
      </c>
      <c r="W120" s="3" t="n">
        <v>0.870348</v>
      </c>
      <c r="X120" s="3" t="n">
        <v>0.712612</v>
      </c>
    </row>
    <row r="121" customFormat="false" ht="12.75" hidden="false" customHeight="false" outlineLevel="0" collapsed="false">
      <c r="A121" s="3" t="s">
        <v>184</v>
      </c>
      <c r="C121" s="3" t="n">
        <v>0.999858</v>
      </c>
      <c r="D121" s="3" t="n">
        <v>0.999858</v>
      </c>
      <c r="E121" s="3" t="n">
        <v>0.999858</v>
      </c>
      <c r="F121" s="3" t="n">
        <v>0.999858</v>
      </c>
      <c r="G121" s="3" t="n">
        <v>0.999858</v>
      </c>
      <c r="H121" s="3" t="n">
        <v>0.999858</v>
      </c>
      <c r="I121" s="3" t="n">
        <v>0.999858</v>
      </c>
      <c r="J121" s="3" t="n">
        <v>0.999858</v>
      </c>
      <c r="K121" s="3" t="n">
        <v>0.999858</v>
      </c>
      <c r="L121" s="3" t="n">
        <v>0.999858</v>
      </c>
      <c r="O121" s="3" t="n">
        <v>0.999858</v>
      </c>
      <c r="P121" s="3" t="n">
        <v>0.999858</v>
      </c>
      <c r="Q121" s="3" t="n">
        <v>0.999858</v>
      </c>
      <c r="R121" s="3" t="n">
        <v>0.999858</v>
      </c>
      <c r="S121" s="3" t="n">
        <v>0.999858</v>
      </c>
      <c r="T121" s="3" t="n">
        <v>0.999858</v>
      </c>
      <c r="U121" s="3" t="n">
        <v>0.999905</v>
      </c>
      <c r="V121" s="3" t="n">
        <v>0.999219</v>
      </c>
      <c r="W121" s="3" t="n">
        <v>0.587966</v>
      </c>
      <c r="X121" s="3" t="n">
        <v>0.476358</v>
      </c>
    </row>
    <row r="122" customFormat="false" ht="12.75" hidden="false" customHeight="false" outlineLevel="0" collapsed="false">
      <c r="A122" s="3" t="s">
        <v>185</v>
      </c>
      <c r="C122" s="3" t="n">
        <v>1</v>
      </c>
      <c r="D122" s="3" t="n">
        <v>1</v>
      </c>
      <c r="E122" s="3" t="n">
        <v>1</v>
      </c>
      <c r="F122" s="3" t="n">
        <v>1</v>
      </c>
      <c r="G122" s="3" t="n">
        <v>1</v>
      </c>
      <c r="H122" s="3" t="n">
        <v>1</v>
      </c>
      <c r="I122" s="3" t="n">
        <v>1</v>
      </c>
      <c r="J122" s="3" t="n">
        <v>1</v>
      </c>
      <c r="K122" s="3" t="n">
        <v>1</v>
      </c>
      <c r="L122" s="3" t="n">
        <v>0.998347</v>
      </c>
      <c r="O122" s="3" t="n">
        <v>1</v>
      </c>
      <c r="P122" s="3" t="n">
        <v>1</v>
      </c>
      <c r="Q122" s="3" t="n">
        <v>1</v>
      </c>
      <c r="R122" s="3" t="n">
        <v>1</v>
      </c>
      <c r="S122" s="3" t="n">
        <v>1</v>
      </c>
      <c r="T122" s="3" t="n">
        <v>1</v>
      </c>
      <c r="U122" s="3" t="n">
        <v>1</v>
      </c>
      <c r="V122" s="3" t="n">
        <v>0.985127</v>
      </c>
      <c r="W122" s="3" t="n">
        <v>0.905321</v>
      </c>
      <c r="X122" s="3" t="n">
        <v>0.692948</v>
      </c>
    </row>
    <row r="125" s="1" customFormat="true" ht="12.75" hidden="false" customHeight="false" outlineLevel="0" collapsed="false">
      <c r="A125" s="1" t="s">
        <v>12</v>
      </c>
      <c r="C125" s="1" t="n">
        <f aca="false">AVERAGE(C6:C122)</f>
        <v>0.999367384615385</v>
      </c>
      <c r="D125" s="1" t="n">
        <f aca="false">AVERAGE(D6:D122)</f>
        <v>0.999367384615385</v>
      </c>
      <c r="E125" s="1" t="n">
        <f aca="false">AVERAGE(E6:E122)</f>
        <v>0.999367384615385</v>
      </c>
      <c r="F125" s="1" t="n">
        <f aca="false">AVERAGE(F6:F122)</f>
        <v>0.999367384615385</v>
      </c>
      <c r="G125" s="1" t="n">
        <f aca="false">AVERAGE(G6:G122)</f>
        <v>0.999367384615385</v>
      </c>
      <c r="H125" s="1" t="n">
        <f aca="false">AVERAGE(H6:H122)</f>
        <v>0.999367384615385</v>
      </c>
      <c r="I125" s="1" t="n">
        <f aca="false">AVERAGE(I6:I122)</f>
        <v>0.999367384615385</v>
      </c>
      <c r="J125" s="1" t="n">
        <f aca="false">AVERAGE(J6:J122)</f>
        <v>0.99936735042735</v>
      </c>
      <c r="K125" s="1" t="n">
        <f aca="false">AVERAGE(K6:K122)</f>
        <v>0.999161282051282</v>
      </c>
      <c r="L125" s="1" t="n">
        <f aca="false">AVERAGE(L6:L122)</f>
        <v>0.995053042735043</v>
      </c>
      <c r="O125" s="1" t="n">
        <f aca="false">AVERAGE(O6:O122)</f>
        <v>0.999367376068376</v>
      </c>
      <c r="P125" s="1" t="n">
        <f aca="false">AVERAGE(P6:P122)</f>
        <v>0.999367376068376</v>
      </c>
      <c r="Q125" s="1" t="n">
        <f aca="false">AVERAGE(Q6:Q122)</f>
        <v>0.999367376068376</v>
      </c>
      <c r="R125" s="1" t="n">
        <f aca="false">AVERAGE(R6:R122)</f>
        <v>0.999367376068376</v>
      </c>
      <c r="S125" s="1" t="n">
        <f aca="false">AVERAGE(S6:S122)</f>
        <v>0.999367376068376</v>
      </c>
      <c r="T125" s="1" t="n">
        <f aca="false">AVERAGE(T6:T122)</f>
        <v>0.999367452991453</v>
      </c>
      <c r="U125" s="1" t="n">
        <f aca="false">AVERAGE(U6:U122)</f>
        <v>0.999368085470086</v>
      </c>
      <c r="V125" s="1" t="n">
        <f aca="false">AVERAGE(V6:V122)</f>
        <v>0.984209264957265</v>
      </c>
      <c r="W125" s="1" t="n">
        <f aca="false">AVERAGE(W6:W122)</f>
        <v>0.83047347008547</v>
      </c>
      <c r="X125" s="1" t="n">
        <f aca="false">AVERAGE(X6:X122)</f>
        <v>0.651856683760684</v>
      </c>
    </row>
    <row r="126" s="1" customFormat="true" ht="12.75" hidden="false" customHeight="false" outlineLevel="0" collapsed="false">
      <c r="A126" s="1" t="s">
        <v>13</v>
      </c>
      <c r="C126" s="1" t="n">
        <f aca="false">STDEV(C6:C122)</f>
        <v>0.00199402743922494</v>
      </c>
      <c r="D126" s="1" t="n">
        <f aca="false">STDEV(D6:D122)</f>
        <v>0.00199402743922494</v>
      </c>
      <c r="E126" s="1" t="n">
        <f aca="false">STDEV(E6:E122)</f>
        <v>0.00199402743922494</v>
      </c>
      <c r="F126" s="1" t="n">
        <f aca="false">STDEV(F6:F122)</f>
        <v>0.00199402743922494</v>
      </c>
      <c r="G126" s="1" t="n">
        <f aca="false">STDEV(G6:G122)</f>
        <v>0.00199402743922494</v>
      </c>
      <c r="H126" s="1" t="n">
        <f aca="false">STDEV(H6:H122)</f>
        <v>0.00199402743922494</v>
      </c>
      <c r="I126" s="1" t="n">
        <f aca="false">STDEV(I6:I122)</f>
        <v>0.00199402743922494</v>
      </c>
      <c r="J126" s="1" t="n">
        <f aca="false">STDEV(J6:J122)</f>
        <v>0.00199403204551879</v>
      </c>
      <c r="K126" s="1" t="n">
        <f aca="false">STDEV(K6:K122)</f>
        <v>0.00232011209912795</v>
      </c>
      <c r="L126" s="1" t="n">
        <f aca="false">STDEV(L6:L122)</f>
        <v>0.0161595811722319</v>
      </c>
      <c r="O126" s="1" t="n">
        <f aca="false">STDEV(O6:O122)</f>
        <v>0.00199402181846784</v>
      </c>
      <c r="P126" s="1" t="n">
        <f aca="false">STDEV(P6:P122)</f>
        <v>0.00199402181846784</v>
      </c>
      <c r="Q126" s="1" t="n">
        <f aca="false">STDEV(Q6:Q122)</f>
        <v>0.00199402181846784</v>
      </c>
      <c r="R126" s="1" t="n">
        <f aca="false">STDEV(R6:R122)</f>
        <v>0.00199402181846784</v>
      </c>
      <c r="S126" s="1" t="n">
        <f aca="false">STDEV(S6:S122)</f>
        <v>0.00199402181846784</v>
      </c>
      <c r="T126" s="1" t="n">
        <f aca="false">STDEV(T6:T122)</f>
        <v>0.00199401186096032</v>
      </c>
      <c r="U126" s="1" t="n">
        <f aca="false">STDEV(U6:U122)</f>
        <v>0.00199363022966444</v>
      </c>
      <c r="V126" s="1" t="n">
        <f aca="false">STDEV(V6:V122)</f>
        <v>0.0399776337743548</v>
      </c>
      <c r="W126" s="1" t="n">
        <f aca="false">STDEV(W6:W122)</f>
        <v>0.123884481829088</v>
      </c>
      <c r="X126" s="1" t="n">
        <f aca="false">STDEV(X6:X122)</f>
        <v>0.123914785378115</v>
      </c>
    </row>
    <row r="130" customFormat="false" ht="12.75" hidden="false" customHeight="false" outlineLevel="0" collapsed="false">
      <c r="A130" s="3" t="s">
        <v>69</v>
      </c>
      <c r="C130" s="3" t="n">
        <f aca="false">C6/$C6</f>
        <v>1</v>
      </c>
      <c r="D130" s="3" t="n">
        <f aca="false">D6/$C6</f>
        <v>1</v>
      </c>
      <c r="E130" s="3" t="n">
        <f aca="false">E6/$C6</f>
        <v>1</v>
      </c>
      <c r="F130" s="3" t="n">
        <f aca="false">F6/$C6</f>
        <v>1</v>
      </c>
      <c r="G130" s="3" t="n">
        <f aca="false">G6/$C6</f>
        <v>1</v>
      </c>
      <c r="H130" s="3" t="n">
        <f aca="false">H6/$C6</f>
        <v>1</v>
      </c>
      <c r="I130" s="3" t="n">
        <f aca="false">I6/$C6</f>
        <v>1</v>
      </c>
      <c r="J130" s="3" t="n">
        <f aca="false">J6/$C6</f>
        <v>1</v>
      </c>
      <c r="K130" s="3" t="n">
        <f aca="false">K6/$C6</f>
        <v>1</v>
      </c>
      <c r="L130" s="3" t="n">
        <f aca="false">L6/$C6</f>
        <v>1</v>
      </c>
      <c r="O130" s="3" t="n">
        <f aca="false">O6/$O6</f>
        <v>1</v>
      </c>
      <c r="P130" s="3" t="n">
        <f aca="false">P6/$O6</f>
        <v>1</v>
      </c>
      <c r="Q130" s="3" t="n">
        <f aca="false">Q6/$O6</f>
        <v>1</v>
      </c>
      <c r="R130" s="3" t="n">
        <f aca="false">R6/$O6</f>
        <v>1</v>
      </c>
      <c r="S130" s="3" t="n">
        <f aca="false">S6/$O6</f>
        <v>1</v>
      </c>
      <c r="T130" s="3" t="n">
        <f aca="false">T6/$O6</f>
        <v>1</v>
      </c>
      <c r="U130" s="3" t="n">
        <f aca="false">U6/$O6</f>
        <v>1</v>
      </c>
      <c r="V130" s="3" t="n">
        <f aca="false">V6/$O6</f>
        <v>0.991791</v>
      </c>
      <c r="W130" s="3" t="n">
        <f aca="false">W6/$O6</f>
        <v>0.916667</v>
      </c>
      <c r="X130" s="3" t="n">
        <f aca="false">X6/$O6</f>
        <v>0.758674</v>
      </c>
    </row>
    <row r="131" customFormat="false" ht="12.75" hidden="false" customHeight="false" outlineLevel="0" collapsed="false">
      <c r="A131" s="3" t="s">
        <v>70</v>
      </c>
      <c r="C131" s="3" t="n">
        <f aca="false">C7/$C7</f>
        <v>1</v>
      </c>
      <c r="D131" s="3" t="n">
        <f aca="false">D7/$C7</f>
        <v>1</v>
      </c>
      <c r="E131" s="3" t="n">
        <f aca="false">E7/$C7</f>
        <v>1</v>
      </c>
      <c r="F131" s="3" t="n">
        <f aca="false">F7/$C7</f>
        <v>1</v>
      </c>
      <c r="G131" s="3" t="n">
        <f aca="false">G7/$C7</f>
        <v>1</v>
      </c>
      <c r="H131" s="3" t="n">
        <f aca="false">H7/$C7</f>
        <v>1</v>
      </c>
      <c r="I131" s="3" t="n">
        <f aca="false">I7/$C7</f>
        <v>1</v>
      </c>
      <c r="J131" s="3" t="n">
        <f aca="false">J7/$C7</f>
        <v>1</v>
      </c>
      <c r="K131" s="3" t="n">
        <f aca="false">K7/$C7</f>
        <v>1</v>
      </c>
      <c r="L131" s="3" t="n">
        <f aca="false">L7/$C7</f>
        <v>1</v>
      </c>
      <c r="O131" s="3" t="n">
        <f aca="false">O7/$O7</f>
        <v>1</v>
      </c>
      <c r="P131" s="3" t="n">
        <f aca="false">P7/$O7</f>
        <v>1</v>
      </c>
      <c r="Q131" s="3" t="n">
        <f aca="false">Q7/$O7</f>
        <v>1</v>
      </c>
      <c r="R131" s="3" t="n">
        <f aca="false">R7/$O7</f>
        <v>1</v>
      </c>
      <c r="S131" s="3" t="n">
        <f aca="false">S7/$O7</f>
        <v>1</v>
      </c>
      <c r="T131" s="3" t="n">
        <f aca="false">T7/$O7</f>
        <v>1</v>
      </c>
      <c r="U131" s="3" t="n">
        <f aca="false">U7/$O7</f>
        <v>1</v>
      </c>
      <c r="V131" s="3" t="n">
        <f aca="false">V7/$O7</f>
        <v>1</v>
      </c>
      <c r="W131" s="3" t="n">
        <f aca="false">W7/$O7</f>
        <v>0.916894298243411</v>
      </c>
      <c r="X131" s="3" t="n">
        <f aca="false">X7/$O7</f>
        <v>0.765993399605182</v>
      </c>
    </row>
    <row r="132" customFormat="false" ht="12.75" hidden="false" customHeight="false" outlineLevel="0" collapsed="false">
      <c r="A132" s="3" t="s">
        <v>71</v>
      </c>
      <c r="C132" s="3" t="n">
        <f aca="false">C8/$C8</f>
        <v>1</v>
      </c>
      <c r="D132" s="3" t="n">
        <f aca="false">D8/$C8</f>
        <v>1</v>
      </c>
      <c r="E132" s="3" t="n">
        <f aca="false">E8/$C8</f>
        <v>1</v>
      </c>
      <c r="F132" s="3" t="n">
        <f aca="false">F8/$C8</f>
        <v>1</v>
      </c>
      <c r="G132" s="3" t="n">
        <f aca="false">G8/$C8</f>
        <v>1</v>
      </c>
      <c r="H132" s="3" t="n">
        <f aca="false">H8/$C8</f>
        <v>1</v>
      </c>
      <c r="I132" s="3" t="n">
        <f aca="false">I8/$C8</f>
        <v>1</v>
      </c>
      <c r="J132" s="3" t="n">
        <f aca="false">J8/$C8</f>
        <v>1</v>
      </c>
      <c r="K132" s="3" t="n">
        <f aca="false">K8/$C8</f>
        <v>1</v>
      </c>
      <c r="L132" s="3" t="n">
        <f aca="false">L8/$C8</f>
        <v>0.995086</v>
      </c>
      <c r="O132" s="3" t="n">
        <f aca="false">O8/$O8</f>
        <v>1</v>
      </c>
      <c r="P132" s="3" t="n">
        <f aca="false">P8/$O8</f>
        <v>1</v>
      </c>
      <c r="Q132" s="3" t="n">
        <f aca="false">Q8/$O8</f>
        <v>1</v>
      </c>
      <c r="R132" s="3" t="n">
        <f aca="false">R8/$O8</f>
        <v>1</v>
      </c>
      <c r="S132" s="3" t="n">
        <f aca="false">S8/$O8</f>
        <v>1</v>
      </c>
      <c r="T132" s="3" t="n">
        <f aca="false">T8/$O8</f>
        <v>1</v>
      </c>
      <c r="U132" s="3" t="n">
        <f aca="false">U8/$O8</f>
        <v>1</v>
      </c>
      <c r="V132" s="3" t="n">
        <f aca="false">V8/$O8</f>
        <v>0.982653</v>
      </c>
      <c r="W132" s="3" t="n">
        <f aca="false">W8/$O8</f>
        <v>0.838248</v>
      </c>
      <c r="X132" s="3" t="n">
        <f aca="false">X8/$O8</f>
        <v>0.543347</v>
      </c>
    </row>
    <row r="133" customFormat="false" ht="12.75" hidden="false" customHeight="false" outlineLevel="0" collapsed="false">
      <c r="A133" s="3" t="s">
        <v>72</v>
      </c>
      <c r="C133" s="3" t="n">
        <f aca="false">C9/$C9</f>
        <v>1</v>
      </c>
      <c r="D133" s="3" t="n">
        <f aca="false">D9/$C9</f>
        <v>1</v>
      </c>
      <c r="E133" s="3" t="n">
        <f aca="false">E9/$C9</f>
        <v>1</v>
      </c>
      <c r="F133" s="3" t="n">
        <f aca="false">F9/$C9</f>
        <v>1</v>
      </c>
      <c r="G133" s="3" t="n">
        <f aca="false">G9/$C9</f>
        <v>1</v>
      </c>
      <c r="H133" s="3" t="n">
        <f aca="false">H9/$C9</f>
        <v>1</v>
      </c>
      <c r="I133" s="3" t="n">
        <f aca="false">I9/$C9</f>
        <v>1</v>
      </c>
      <c r="J133" s="3" t="n">
        <f aca="false">J9/$C9</f>
        <v>1</v>
      </c>
      <c r="K133" s="3" t="n">
        <f aca="false">K9/$C9</f>
        <v>1</v>
      </c>
      <c r="L133" s="3" t="n">
        <f aca="false">L9/$C9</f>
        <v>0.995115</v>
      </c>
      <c r="O133" s="3" t="n">
        <f aca="false">O9/$O9</f>
        <v>1</v>
      </c>
      <c r="P133" s="3" t="n">
        <f aca="false">P9/$O9</f>
        <v>1</v>
      </c>
      <c r="Q133" s="3" t="n">
        <f aca="false">Q9/$O9</f>
        <v>1</v>
      </c>
      <c r="R133" s="3" t="n">
        <f aca="false">R9/$O9</f>
        <v>1</v>
      </c>
      <c r="S133" s="3" t="n">
        <f aca="false">S9/$O9</f>
        <v>1</v>
      </c>
      <c r="T133" s="3" t="n">
        <f aca="false">T9/$O9</f>
        <v>1</v>
      </c>
      <c r="U133" s="3" t="n">
        <f aca="false">U9/$O9</f>
        <v>1</v>
      </c>
      <c r="V133" s="3" t="n">
        <f aca="false">V9/$O9</f>
        <v>0.990195</v>
      </c>
      <c r="W133" s="3" t="n">
        <f aca="false">W9/$O9</f>
        <v>0.866071</v>
      </c>
      <c r="X133" s="3" t="n">
        <f aca="false">X9/$O9</f>
        <v>0.59845</v>
      </c>
    </row>
    <row r="134" customFormat="false" ht="12.75" hidden="false" customHeight="false" outlineLevel="0" collapsed="false">
      <c r="A134" s="3" t="s">
        <v>73</v>
      </c>
      <c r="C134" s="3" t="n">
        <f aca="false">C10/$C10</f>
        <v>1</v>
      </c>
      <c r="D134" s="3" t="n">
        <f aca="false">D10/$C10</f>
        <v>1</v>
      </c>
      <c r="E134" s="3" t="n">
        <f aca="false">E10/$C10</f>
        <v>1</v>
      </c>
      <c r="F134" s="3" t="n">
        <f aca="false">F10/$C10</f>
        <v>1</v>
      </c>
      <c r="G134" s="3" t="n">
        <f aca="false">G10/$C10</f>
        <v>1</v>
      </c>
      <c r="H134" s="3" t="n">
        <f aca="false">H10/$C10</f>
        <v>1</v>
      </c>
      <c r="I134" s="3" t="n">
        <f aca="false">I10/$C10</f>
        <v>1</v>
      </c>
      <c r="J134" s="3" t="n">
        <f aca="false">J10/$C10</f>
        <v>1</v>
      </c>
      <c r="K134" s="3" t="n">
        <f aca="false">K10/$C10</f>
        <v>1</v>
      </c>
      <c r="L134" s="3" t="n">
        <f aca="false">L10/$C10</f>
        <v>1</v>
      </c>
      <c r="O134" s="3" t="n">
        <f aca="false">O10/$O10</f>
        <v>1</v>
      </c>
      <c r="P134" s="3" t="n">
        <f aca="false">P10/$O10</f>
        <v>1</v>
      </c>
      <c r="Q134" s="3" t="n">
        <f aca="false">Q10/$O10</f>
        <v>1</v>
      </c>
      <c r="R134" s="3" t="n">
        <f aca="false">R10/$O10</f>
        <v>1</v>
      </c>
      <c r="S134" s="3" t="n">
        <f aca="false">S10/$O10</f>
        <v>1</v>
      </c>
      <c r="T134" s="3" t="n">
        <f aca="false">T10/$O10</f>
        <v>1</v>
      </c>
      <c r="U134" s="3" t="n">
        <f aca="false">U10/$O10</f>
        <v>1</v>
      </c>
      <c r="V134" s="3" t="n">
        <f aca="false">V10/$O10</f>
        <v>0.994646</v>
      </c>
      <c r="W134" s="3" t="n">
        <f aca="false">W10/$O10</f>
        <v>0.861783</v>
      </c>
      <c r="X134" s="3" t="n">
        <f aca="false">X10/$O10</f>
        <v>0.705815</v>
      </c>
    </row>
    <row r="135" customFormat="false" ht="12.75" hidden="false" customHeight="false" outlineLevel="0" collapsed="false">
      <c r="A135" s="3" t="s">
        <v>74</v>
      </c>
      <c r="C135" s="3" t="n">
        <f aca="false">C11/$C11</f>
        <v>1</v>
      </c>
      <c r="D135" s="3" t="n">
        <f aca="false">D11/$C11</f>
        <v>1</v>
      </c>
      <c r="E135" s="3" t="n">
        <f aca="false">E11/$C11</f>
        <v>1</v>
      </c>
      <c r="F135" s="3" t="n">
        <f aca="false">F11/$C11</f>
        <v>1</v>
      </c>
      <c r="G135" s="3" t="n">
        <f aca="false">G11/$C11</f>
        <v>1</v>
      </c>
      <c r="H135" s="3" t="n">
        <f aca="false">H11/$C11</f>
        <v>1</v>
      </c>
      <c r="I135" s="3" t="n">
        <f aca="false">I11/$C11</f>
        <v>1</v>
      </c>
      <c r="J135" s="3" t="n">
        <f aca="false">J11/$C11</f>
        <v>1</v>
      </c>
      <c r="K135" s="3" t="n">
        <f aca="false">K11/$C11</f>
        <v>1</v>
      </c>
      <c r="L135" s="3" t="n">
        <f aca="false">L11/$C11</f>
        <v>1</v>
      </c>
      <c r="O135" s="3" t="n">
        <f aca="false">O11/$O11</f>
        <v>1</v>
      </c>
      <c r="P135" s="3" t="n">
        <f aca="false">P11/$O11</f>
        <v>1</v>
      </c>
      <c r="Q135" s="3" t="n">
        <f aca="false">Q11/$O11</f>
        <v>1</v>
      </c>
      <c r="R135" s="3" t="n">
        <f aca="false">R11/$O11</f>
        <v>1</v>
      </c>
      <c r="S135" s="3" t="n">
        <f aca="false">S11/$O11</f>
        <v>1</v>
      </c>
      <c r="T135" s="3" t="n">
        <f aca="false">T11/$O11</f>
        <v>1</v>
      </c>
      <c r="U135" s="3" t="n">
        <f aca="false">U11/$O11</f>
        <v>1</v>
      </c>
      <c r="V135" s="3" t="n">
        <f aca="false">V11/$O11</f>
        <v>1</v>
      </c>
      <c r="W135" s="3" t="n">
        <f aca="false">W11/$O11</f>
        <v>0.918022506846818</v>
      </c>
      <c r="X135" s="3" t="n">
        <f aca="false">X11/$O11</f>
        <v>0.76828906692952</v>
      </c>
    </row>
    <row r="136" customFormat="false" ht="12.75" hidden="false" customHeight="false" outlineLevel="0" collapsed="false">
      <c r="A136" s="3" t="s">
        <v>75</v>
      </c>
      <c r="C136" s="3" t="n">
        <f aca="false">C12/$C12</f>
        <v>1</v>
      </c>
      <c r="D136" s="3" t="n">
        <f aca="false">D12/$C12</f>
        <v>1</v>
      </c>
      <c r="E136" s="3" t="n">
        <f aca="false">E12/$C12</f>
        <v>1</v>
      </c>
      <c r="F136" s="3" t="n">
        <f aca="false">F12/$C12</f>
        <v>1</v>
      </c>
      <c r="G136" s="3" t="n">
        <f aca="false">G12/$C12</f>
        <v>1</v>
      </c>
      <c r="H136" s="3" t="n">
        <f aca="false">H12/$C12</f>
        <v>1</v>
      </c>
      <c r="I136" s="3" t="n">
        <f aca="false">I12/$C12</f>
        <v>1</v>
      </c>
      <c r="J136" s="3" t="n">
        <f aca="false">J12/$C12</f>
        <v>1</v>
      </c>
      <c r="K136" s="3" t="n">
        <f aca="false">K12/$C12</f>
        <v>1</v>
      </c>
      <c r="L136" s="3" t="n">
        <f aca="false">L12/$C12</f>
        <v>0.931163</v>
      </c>
      <c r="O136" s="3" t="n">
        <f aca="false">O12/$O12</f>
        <v>1</v>
      </c>
      <c r="P136" s="3" t="n">
        <f aca="false">P12/$O12</f>
        <v>1</v>
      </c>
      <c r="Q136" s="3" t="n">
        <f aca="false">Q12/$O12</f>
        <v>1</v>
      </c>
      <c r="R136" s="3" t="n">
        <f aca="false">R12/$O12</f>
        <v>1</v>
      </c>
      <c r="S136" s="3" t="n">
        <f aca="false">S12/$O12</f>
        <v>1</v>
      </c>
      <c r="T136" s="3" t="n">
        <f aca="false">T12/$O12</f>
        <v>1</v>
      </c>
      <c r="U136" s="3" t="n">
        <f aca="false">U12/$O12</f>
        <v>1</v>
      </c>
      <c r="V136" s="3" t="n">
        <f aca="false">V12/$O12</f>
        <v>0.823333</v>
      </c>
      <c r="W136" s="3" t="n">
        <f aca="false">W12/$O12</f>
        <v>0.446929</v>
      </c>
      <c r="X136" s="3" t="n">
        <f aca="false">X12/$O12</f>
        <v>0.370494</v>
      </c>
    </row>
    <row r="137" customFormat="false" ht="12.75" hidden="false" customHeight="false" outlineLevel="0" collapsed="false">
      <c r="A137" s="3" t="s">
        <v>76</v>
      </c>
      <c r="C137" s="3" t="n">
        <f aca="false">C13/$C13</f>
        <v>1</v>
      </c>
      <c r="D137" s="3" t="n">
        <f aca="false">D13/$C13</f>
        <v>1</v>
      </c>
      <c r="E137" s="3" t="n">
        <f aca="false">E13/$C13</f>
        <v>1</v>
      </c>
      <c r="F137" s="3" t="n">
        <f aca="false">F13/$C13</f>
        <v>1</v>
      </c>
      <c r="G137" s="3" t="n">
        <f aca="false">G13/$C13</f>
        <v>1</v>
      </c>
      <c r="H137" s="3" t="n">
        <f aca="false">H13/$C13</f>
        <v>1</v>
      </c>
      <c r="I137" s="3" t="n">
        <f aca="false">I13/$C13</f>
        <v>1</v>
      </c>
      <c r="J137" s="3" t="n">
        <f aca="false">J13/$C13</f>
        <v>1</v>
      </c>
      <c r="K137" s="3" t="n">
        <f aca="false">K13/$C13</f>
        <v>1</v>
      </c>
      <c r="L137" s="3" t="n">
        <f aca="false">L13/$C13</f>
        <v>0.987124</v>
      </c>
      <c r="O137" s="3" t="n">
        <f aca="false">O13/$O13</f>
        <v>1</v>
      </c>
      <c r="P137" s="3" t="n">
        <f aca="false">P13/$O13</f>
        <v>1</v>
      </c>
      <c r="Q137" s="3" t="n">
        <f aca="false">Q13/$O13</f>
        <v>1</v>
      </c>
      <c r="R137" s="3" t="n">
        <f aca="false">R13/$O13</f>
        <v>1</v>
      </c>
      <c r="S137" s="3" t="n">
        <f aca="false">S13/$O13</f>
        <v>1</v>
      </c>
      <c r="T137" s="3" t="n">
        <f aca="false">T13/$O13</f>
        <v>1</v>
      </c>
      <c r="U137" s="3" t="n">
        <f aca="false">U13/$O13</f>
        <v>1</v>
      </c>
      <c r="V137" s="3" t="n">
        <f aca="false">V13/$O13</f>
        <v>0.985535</v>
      </c>
      <c r="W137" s="3" t="n">
        <f aca="false">W13/$O13</f>
        <v>0.916388</v>
      </c>
      <c r="X137" s="3" t="n">
        <f aca="false">X13/$O13</f>
        <v>0.424373</v>
      </c>
    </row>
    <row r="138" customFormat="false" ht="12.75" hidden="false" customHeight="false" outlineLevel="0" collapsed="false">
      <c r="A138" s="3" t="s">
        <v>77</v>
      </c>
      <c r="C138" s="3" t="n">
        <f aca="false">C14/$C14</f>
        <v>1</v>
      </c>
      <c r="D138" s="3" t="n">
        <f aca="false">D14/$C14</f>
        <v>1</v>
      </c>
      <c r="E138" s="3" t="n">
        <f aca="false">E14/$C14</f>
        <v>1</v>
      </c>
      <c r="F138" s="3" t="n">
        <f aca="false">F14/$C14</f>
        <v>1</v>
      </c>
      <c r="G138" s="3" t="n">
        <f aca="false">G14/$C14</f>
        <v>1</v>
      </c>
      <c r="H138" s="3" t="n">
        <f aca="false">H14/$C14</f>
        <v>1</v>
      </c>
      <c r="I138" s="3" t="n">
        <f aca="false">I14/$C14</f>
        <v>1</v>
      </c>
      <c r="J138" s="3" t="n">
        <f aca="false">J14/$C14</f>
        <v>1</v>
      </c>
      <c r="K138" s="3" t="n">
        <f aca="false">K14/$C14</f>
        <v>1</v>
      </c>
      <c r="L138" s="3" t="n">
        <f aca="false">L14/$C14</f>
        <v>1</v>
      </c>
      <c r="O138" s="3" t="n">
        <f aca="false">O14/$O14</f>
        <v>1</v>
      </c>
      <c r="P138" s="3" t="n">
        <f aca="false">P14/$O14</f>
        <v>1</v>
      </c>
      <c r="Q138" s="3" t="n">
        <f aca="false">Q14/$O14</f>
        <v>1</v>
      </c>
      <c r="R138" s="3" t="n">
        <f aca="false">R14/$O14</f>
        <v>1</v>
      </c>
      <c r="S138" s="3" t="n">
        <f aca="false">S14/$O14</f>
        <v>1</v>
      </c>
      <c r="T138" s="3" t="n">
        <f aca="false">T14/$O14</f>
        <v>1</v>
      </c>
      <c r="U138" s="3" t="n">
        <f aca="false">U14/$O14</f>
        <v>1</v>
      </c>
      <c r="V138" s="3" t="n">
        <f aca="false">V14/$O14</f>
        <v>0.963011</v>
      </c>
      <c r="W138" s="3" t="n">
        <f aca="false">W14/$O14</f>
        <v>0.680782</v>
      </c>
      <c r="X138" s="3" t="n">
        <f aca="false">X14/$O14</f>
        <v>0.535433</v>
      </c>
    </row>
    <row r="139" customFormat="false" ht="12.75" hidden="false" customHeight="false" outlineLevel="0" collapsed="false">
      <c r="A139" s="3" t="s">
        <v>78</v>
      </c>
      <c r="C139" s="3" t="n">
        <f aca="false">C15/$C15</f>
        <v>1</v>
      </c>
      <c r="D139" s="3" t="n">
        <f aca="false">D15/$C15</f>
        <v>1</v>
      </c>
      <c r="E139" s="3" t="n">
        <f aca="false">E15/$C15</f>
        <v>1</v>
      </c>
      <c r="F139" s="3" t="n">
        <f aca="false">F15/$C15</f>
        <v>1</v>
      </c>
      <c r="G139" s="3" t="n">
        <f aca="false">G15/$C15</f>
        <v>1</v>
      </c>
      <c r="H139" s="3" t="n">
        <f aca="false">H15/$C15</f>
        <v>1</v>
      </c>
      <c r="I139" s="3" t="n">
        <f aca="false">I15/$C15</f>
        <v>1</v>
      </c>
      <c r="J139" s="3" t="n">
        <f aca="false">J15/$C15</f>
        <v>1</v>
      </c>
      <c r="K139" s="3" t="n">
        <f aca="false">K15/$C15</f>
        <v>1</v>
      </c>
      <c r="L139" s="3" t="n">
        <f aca="false">L15/$C15</f>
        <v>1</v>
      </c>
      <c r="O139" s="3" t="n">
        <f aca="false">O15/$O15</f>
        <v>1</v>
      </c>
      <c r="P139" s="3" t="n">
        <f aca="false">P15/$O15</f>
        <v>1</v>
      </c>
      <c r="Q139" s="3" t="n">
        <f aca="false">Q15/$O15</f>
        <v>1</v>
      </c>
      <c r="R139" s="3" t="n">
        <f aca="false">R15/$O15</f>
        <v>1</v>
      </c>
      <c r="S139" s="3" t="n">
        <f aca="false">S15/$O15</f>
        <v>1</v>
      </c>
      <c r="T139" s="3" t="n">
        <f aca="false">T15/$O15</f>
        <v>1</v>
      </c>
      <c r="U139" s="3" t="n">
        <f aca="false">U15/$O15</f>
        <v>1</v>
      </c>
      <c r="V139" s="3" t="n">
        <f aca="false">V15/$O15</f>
        <v>0.986985</v>
      </c>
      <c r="W139" s="3" t="n">
        <f aca="false">W15/$O15</f>
        <v>0.90623</v>
      </c>
      <c r="X139" s="3" t="n">
        <f aca="false">X15/$O15</f>
        <v>0.760221</v>
      </c>
    </row>
    <row r="140" customFormat="false" ht="12.75" hidden="false" customHeight="false" outlineLevel="0" collapsed="false">
      <c r="A140" s="3" t="s">
        <v>79</v>
      </c>
      <c r="C140" s="3" t="n">
        <f aca="false">C16/$C16</f>
        <v>1</v>
      </c>
      <c r="D140" s="3" t="n">
        <f aca="false">D16/$C16</f>
        <v>1</v>
      </c>
      <c r="E140" s="3" t="n">
        <f aca="false">E16/$C16</f>
        <v>1</v>
      </c>
      <c r="F140" s="3" t="n">
        <f aca="false">F16/$C16</f>
        <v>1</v>
      </c>
      <c r="G140" s="3" t="n">
        <f aca="false">G16/$C16</f>
        <v>1</v>
      </c>
      <c r="H140" s="3" t="n">
        <f aca="false">H16/$C16</f>
        <v>1</v>
      </c>
      <c r="I140" s="3" t="n">
        <f aca="false">I16/$C16</f>
        <v>1</v>
      </c>
      <c r="J140" s="3" t="n">
        <f aca="false">J16/$C16</f>
        <v>1</v>
      </c>
      <c r="K140" s="3" t="n">
        <f aca="false">K16/$C16</f>
        <v>1</v>
      </c>
      <c r="L140" s="3" t="n">
        <f aca="false">L16/$C16</f>
        <v>0.986351</v>
      </c>
      <c r="O140" s="3" t="n">
        <f aca="false">O16/$O16</f>
        <v>1</v>
      </c>
      <c r="P140" s="3" t="n">
        <f aca="false">P16/$O16</f>
        <v>1</v>
      </c>
      <c r="Q140" s="3" t="n">
        <f aca="false">Q16/$O16</f>
        <v>1</v>
      </c>
      <c r="R140" s="3" t="n">
        <f aca="false">R16/$O16</f>
        <v>1</v>
      </c>
      <c r="S140" s="3" t="n">
        <f aca="false">S16/$O16</f>
        <v>1</v>
      </c>
      <c r="T140" s="3" t="n">
        <f aca="false">T16/$O16</f>
        <v>1</v>
      </c>
      <c r="U140" s="3" t="n">
        <f aca="false">U16/$O16</f>
        <v>1</v>
      </c>
      <c r="V140" s="3" t="n">
        <f aca="false">V16/$O16</f>
        <v>0.986351</v>
      </c>
      <c r="W140" s="3" t="n">
        <f aca="false">W16/$O16</f>
        <v>0.858499</v>
      </c>
      <c r="X140" s="3" t="n">
        <f aca="false">X16/$O16</f>
        <v>0.409291</v>
      </c>
    </row>
    <row r="141" customFormat="false" ht="12.75" hidden="false" customHeight="false" outlineLevel="0" collapsed="false">
      <c r="A141" s="3" t="s">
        <v>80</v>
      </c>
      <c r="C141" s="3" t="n">
        <f aca="false">C17/$C17</f>
        <v>1</v>
      </c>
      <c r="D141" s="3" t="n">
        <f aca="false">D17/$C17</f>
        <v>1</v>
      </c>
      <c r="E141" s="3" t="n">
        <f aca="false">E17/$C17</f>
        <v>1</v>
      </c>
      <c r="F141" s="3" t="n">
        <f aca="false">F17/$C17</f>
        <v>1</v>
      </c>
      <c r="G141" s="3" t="n">
        <f aca="false">G17/$C17</f>
        <v>1</v>
      </c>
      <c r="H141" s="3" t="n">
        <f aca="false">H17/$C17</f>
        <v>1</v>
      </c>
      <c r="I141" s="3" t="n">
        <f aca="false">I17/$C17</f>
        <v>1</v>
      </c>
      <c r="J141" s="3" t="n">
        <f aca="false">J17/$C17</f>
        <v>1</v>
      </c>
      <c r="K141" s="3" t="n">
        <f aca="false">K17/$C17</f>
        <v>1</v>
      </c>
      <c r="L141" s="3" t="n">
        <f aca="false">L17/$C17</f>
        <v>1</v>
      </c>
      <c r="O141" s="3" t="n">
        <f aca="false">O17/$O17</f>
        <v>1</v>
      </c>
      <c r="P141" s="3" t="n">
        <f aca="false">P17/$O17</f>
        <v>1</v>
      </c>
      <c r="Q141" s="3" t="n">
        <f aca="false">Q17/$O17</f>
        <v>1</v>
      </c>
      <c r="R141" s="3" t="n">
        <f aca="false">R17/$O17</f>
        <v>1</v>
      </c>
      <c r="S141" s="3" t="n">
        <f aca="false">S17/$O17</f>
        <v>1</v>
      </c>
      <c r="T141" s="3" t="n">
        <f aca="false">T17/$O17</f>
        <v>1</v>
      </c>
      <c r="U141" s="3" t="n">
        <f aca="false">U17/$O17</f>
        <v>1</v>
      </c>
      <c r="V141" s="3" t="n">
        <f aca="false">V17/$O17</f>
        <v>0.996607</v>
      </c>
      <c r="W141" s="3" t="n">
        <f aca="false">W17/$O17</f>
        <v>0.82925</v>
      </c>
      <c r="X141" s="3" t="n">
        <f aca="false">X17/$O17</f>
        <v>0.689431</v>
      </c>
    </row>
    <row r="142" customFormat="false" ht="12.75" hidden="false" customHeight="false" outlineLevel="0" collapsed="false">
      <c r="A142" s="3" t="s">
        <v>81</v>
      </c>
      <c r="C142" s="3" t="n">
        <f aca="false">C18/$C18</f>
        <v>1</v>
      </c>
      <c r="D142" s="3" t="n">
        <f aca="false">D18/$C18</f>
        <v>1</v>
      </c>
      <c r="E142" s="3" t="n">
        <f aca="false">E18/$C18</f>
        <v>1</v>
      </c>
      <c r="F142" s="3" t="n">
        <f aca="false">F18/$C18</f>
        <v>1</v>
      </c>
      <c r="G142" s="3" t="n">
        <f aca="false">G18/$C18</f>
        <v>1</v>
      </c>
      <c r="H142" s="3" t="n">
        <f aca="false">H18/$C18</f>
        <v>1</v>
      </c>
      <c r="I142" s="3" t="n">
        <f aca="false">I18/$C18</f>
        <v>1</v>
      </c>
      <c r="J142" s="3" t="n">
        <f aca="false">J18/$C18</f>
        <v>1</v>
      </c>
      <c r="K142" s="3" t="n">
        <f aca="false">K18/$C18</f>
        <v>1</v>
      </c>
      <c r="L142" s="3" t="n">
        <f aca="false">L18/$C18</f>
        <v>0.995989</v>
      </c>
      <c r="O142" s="3" t="n">
        <f aca="false">O18/$O18</f>
        <v>1</v>
      </c>
      <c r="P142" s="3" t="n">
        <f aca="false">P18/$O18</f>
        <v>1</v>
      </c>
      <c r="Q142" s="3" t="n">
        <f aca="false">Q18/$O18</f>
        <v>1</v>
      </c>
      <c r="R142" s="3" t="n">
        <f aca="false">R18/$O18</f>
        <v>1</v>
      </c>
      <c r="S142" s="3" t="n">
        <f aca="false">S18/$O18</f>
        <v>1</v>
      </c>
      <c r="T142" s="3" t="n">
        <f aca="false">T18/$O18</f>
        <v>1</v>
      </c>
      <c r="U142" s="3" t="n">
        <f aca="false">U18/$O18</f>
        <v>1</v>
      </c>
      <c r="V142" s="3" t="n">
        <f aca="false">V18/$O18</f>
        <v>0.988536</v>
      </c>
      <c r="W142" s="3" t="n">
        <f aca="false">W18/$O18</f>
        <v>0.864973</v>
      </c>
      <c r="X142" s="3" t="n">
        <f aca="false">X18/$O18</f>
        <v>0.625501</v>
      </c>
    </row>
    <row r="143" customFormat="false" ht="12.75" hidden="false" customHeight="false" outlineLevel="0" collapsed="false">
      <c r="A143" s="3" t="s">
        <v>82</v>
      </c>
      <c r="C143" s="3" t="n">
        <f aca="false">C19/$C19</f>
        <v>1</v>
      </c>
      <c r="D143" s="3" t="n">
        <f aca="false">D19/$C19</f>
        <v>1</v>
      </c>
      <c r="E143" s="3" t="n">
        <f aca="false">E19/$C19</f>
        <v>1</v>
      </c>
      <c r="F143" s="3" t="n">
        <f aca="false">F19/$C19</f>
        <v>1</v>
      </c>
      <c r="G143" s="3" t="n">
        <f aca="false">G19/$C19</f>
        <v>1</v>
      </c>
      <c r="H143" s="3" t="n">
        <f aca="false">H19/$C19</f>
        <v>1</v>
      </c>
      <c r="I143" s="3" t="n">
        <f aca="false">I19/$C19</f>
        <v>1</v>
      </c>
      <c r="J143" s="3" t="n">
        <f aca="false">J19/$C19</f>
        <v>1</v>
      </c>
      <c r="K143" s="3" t="n">
        <f aca="false">K19/$C19</f>
        <v>1</v>
      </c>
      <c r="L143" s="3" t="n">
        <f aca="false">L19/$C19</f>
        <v>1</v>
      </c>
      <c r="O143" s="3" t="n">
        <f aca="false">O19/$O19</f>
        <v>1</v>
      </c>
      <c r="P143" s="3" t="n">
        <f aca="false">P19/$O19</f>
        <v>1</v>
      </c>
      <c r="Q143" s="3" t="n">
        <f aca="false">Q19/$O19</f>
        <v>1</v>
      </c>
      <c r="R143" s="3" t="n">
        <f aca="false">R19/$O19</f>
        <v>1</v>
      </c>
      <c r="S143" s="3" t="n">
        <f aca="false">S19/$O19</f>
        <v>1</v>
      </c>
      <c r="T143" s="3" t="n">
        <f aca="false">T19/$O19</f>
        <v>1</v>
      </c>
      <c r="U143" s="3" t="n">
        <f aca="false">U19/$O19</f>
        <v>1</v>
      </c>
      <c r="V143" s="3" t="n">
        <f aca="false">V19/$O19</f>
        <v>1</v>
      </c>
      <c r="W143" s="3" t="n">
        <f aca="false">W19/$O19</f>
        <v>0.814881384292287</v>
      </c>
      <c r="X143" s="3" t="n">
        <f aca="false">X19/$O19</f>
        <v>0.686066754197493</v>
      </c>
    </row>
    <row r="144" customFormat="false" ht="12.75" hidden="false" customHeight="false" outlineLevel="0" collapsed="false">
      <c r="A144" s="3" t="s">
        <v>83</v>
      </c>
      <c r="C144" s="3" t="n">
        <f aca="false">C20/$C20</f>
        <v>1</v>
      </c>
      <c r="D144" s="3" t="n">
        <f aca="false">D20/$C20</f>
        <v>1</v>
      </c>
      <c r="E144" s="3" t="n">
        <f aca="false">E20/$C20</f>
        <v>1</v>
      </c>
      <c r="F144" s="3" t="n">
        <f aca="false">F20/$C20</f>
        <v>1</v>
      </c>
      <c r="G144" s="3" t="n">
        <f aca="false">G20/$C20</f>
        <v>1</v>
      </c>
      <c r="H144" s="3" t="n">
        <f aca="false">H20/$C20</f>
        <v>1</v>
      </c>
      <c r="I144" s="3" t="n">
        <f aca="false">I20/$C20</f>
        <v>1</v>
      </c>
      <c r="J144" s="3" t="n">
        <f aca="false">J20/$C20</f>
        <v>1</v>
      </c>
      <c r="K144" s="3" t="n">
        <f aca="false">K20/$C20</f>
        <v>1</v>
      </c>
      <c r="L144" s="3" t="n">
        <f aca="false">L20/$C20</f>
        <v>0.910949</v>
      </c>
      <c r="O144" s="3" t="n">
        <f aca="false">O20/$O20</f>
        <v>1</v>
      </c>
      <c r="P144" s="3" t="n">
        <f aca="false">P20/$O20</f>
        <v>1</v>
      </c>
      <c r="Q144" s="3" t="n">
        <f aca="false">Q20/$O20</f>
        <v>1</v>
      </c>
      <c r="R144" s="3" t="n">
        <f aca="false">R20/$O20</f>
        <v>1</v>
      </c>
      <c r="S144" s="3" t="n">
        <f aca="false">S20/$O20</f>
        <v>1</v>
      </c>
      <c r="T144" s="3" t="n">
        <f aca="false">T20/$O20</f>
        <v>1</v>
      </c>
      <c r="U144" s="3" t="n">
        <f aca="false">U20/$O20</f>
        <v>1</v>
      </c>
      <c r="V144" s="3" t="n">
        <f aca="false">V20/$O20</f>
        <v>0.764343</v>
      </c>
      <c r="W144" s="3" t="n">
        <f aca="false">W20/$O20</f>
        <v>0.447471</v>
      </c>
      <c r="X144" s="3" t="n">
        <f aca="false">X20/$O20</f>
        <v>0.365759</v>
      </c>
    </row>
    <row r="145" customFormat="false" ht="12.75" hidden="false" customHeight="false" outlineLevel="0" collapsed="false">
      <c r="A145" s="3" t="s">
        <v>84</v>
      </c>
      <c r="C145" s="3" t="n">
        <f aca="false">C21/$C21</f>
        <v>1</v>
      </c>
      <c r="D145" s="3" t="n">
        <f aca="false">D21/$C21</f>
        <v>1</v>
      </c>
      <c r="E145" s="3" t="n">
        <f aca="false">E21/$C21</f>
        <v>1</v>
      </c>
      <c r="F145" s="3" t="n">
        <f aca="false">F21/$C21</f>
        <v>1</v>
      </c>
      <c r="G145" s="3" t="n">
        <f aca="false">G21/$C21</f>
        <v>1</v>
      </c>
      <c r="H145" s="3" t="n">
        <f aca="false">H21/$C21</f>
        <v>1</v>
      </c>
      <c r="I145" s="3" t="n">
        <f aca="false">I21/$C21</f>
        <v>1</v>
      </c>
      <c r="J145" s="3" t="n">
        <f aca="false">J21/$C21</f>
        <v>1</v>
      </c>
      <c r="K145" s="3" t="n">
        <f aca="false">K21/$C21</f>
        <v>1</v>
      </c>
      <c r="L145" s="3" t="n">
        <f aca="false">L21/$C21</f>
        <v>0.997687</v>
      </c>
      <c r="O145" s="3" t="n">
        <f aca="false">O21/$O21</f>
        <v>1</v>
      </c>
      <c r="P145" s="3" t="n">
        <f aca="false">P21/$O21</f>
        <v>1</v>
      </c>
      <c r="Q145" s="3" t="n">
        <f aca="false">Q21/$O21</f>
        <v>1</v>
      </c>
      <c r="R145" s="3" t="n">
        <f aca="false">R21/$O21</f>
        <v>1</v>
      </c>
      <c r="S145" s="3" t="n">
        <f aca="false">S21/$O21</f>
        <v>1</v>
      </c>
      <c r="T145" s="3" t="n">
        <f aca="false">T21/$O21</f>
        <v>1</v>
      </c>
      <c r="U145" s="3" t="n">
        <f aca="false">U21/$O21</f>
        <v>1</v>
      </c>
      <c r="V145" s="3" t="n">
        <f aca="false">V21/$O21</f>
        <v>0.988434</v>
      </c>
      <c r="W145" s="3" t="n">
        <f aca="false">W21/$O21</f>
        <v>0.848769</v>
      </c>
      <c r="X145" s="3" t="n">
        <f aca="false">X21/$O21</f>
        <v>0.662186</v>
      </c>
    </row>
    <row r="146" customFormat="false" ht="12.75" hidden="false" customHeight="false" outlineLevel="0" collapsed="false">
      <c r="A146" s="3" t="s">
        <v>85</v>
      </c>
      <c r="C146" s="3" t="n">
        <f aca="false">C22/$C22</f>
        <v>1</v>
      </c>
      <c r="D146" s="3" t="n">
        <f aca="false">D22/$C22</f>
        <v>1</v>
      </c>
      <c r="E146" s="3" t="n">
        <f aca="false">E22/$C22</f>
        <v>1</v>
      </c>
      <c r="F146" s="3" t="n">
        <f aca="false">F22/$C22</f>
        <v>1</v>
      </c>
      <c r="G146" s="3" t="n">
        <f aca="false">G22/$C22</f>
        <v>1</v>
      </c>
      <c r="H146" s="3" t="n">
        <f aca="false">H22/$C22</f>
        <v>1</v>
      </c>
      <c r="I146" s="3" t="n">
        <f aca="false">I22/$C22</f>
        <v>1</v>
      </c>
      <c r="J146" s="3" t="n">
        <f aca="false">J22/$C22</f>
        <v>1</v>
      </c>
      <c r="K146" s="3" t="n">
        <f aca="false">K22/$C22</f>
        <v>1</v>
      </c>
      <c r="L146" s="3" t="n">
        <f aca="false">L22/$C22</f>
        <v>1</v>
      </c>
      <c r="O146" s="3" t="n">
        <f aca="false">O22/$O22</f>
        <v>1</v>
      </c>
      <c r="P146" s="3" t="n">
        <f aca="false">P22/$O22</f>
        <v>1</v>
      </c>
      <c r="Q146" s="3" t="n">
        <f aca="false">Q22/$O22</f>
        <v>1</v>
      </c>
      <c r="R146" s="3" t="n">
        <f aca="false">R22/$O22</f>
        <v>1</v>
      </c>
      <c r="S146" s="3" t="n">
        <f aca="false">S22/$O22</f>
        <v>1</v>
      </c>
      <c r="T146" s="3" t="n">
        <f aca="false">T22/$O22</f>
        <v>1</v>
      </c>
      <c r="U146" s="3" t="n">
        <f aca="false">U22/$O22</f>
        <v>1</v>
      </c>
      <c r="V146" s="3" t="n">
        <f aca="false">V22/$O22</f>
        <v>0.989968</v>
      </c>
      <c r="W146" s="3" t="n">
        <f aca="false">W22/$O22</f>
        <v>0.914276</v>
      </c>
      <c r="X146" s="3" t="n">
        <f aca="false">X22/$O22</f>
        <v>0.76043</v>
      </c>
    </row>
    <row r="147" customFormat="false" ht="12.75" hidden="false" customHeight="false" outlineLevel="0" collapsed="false">
      <c r="A147" s="3" t="s">
        <v>86</v>
      </c>
      <c r="C147" s="3" t="n">
        <f aca="false">C23/$C23</f>
        <v>1</v>
      </c>
      <c r="D147" s="3" t="n">
        <f aca="false">D23/$C23</f>
        <v>1</v>
      </c>
      <c r="E147" s="3" t="n">
        <f aca="false">E23/$C23</f>
        <v>1</v>
      </c>
      <c r="F147" s="3" t="n">
        <f aca="false">F23/$C23</f>
        <v>1</v>
      </c>
      <c r="G147" s="3" t="n">
        <f aca="false">G23/$C23</f>
        <v>1</v>
      </c>
      <c r="H147" s="3" t="n">
        <f aca="false">H23/$C23</f>
        <v>1</v>
      </c>
      <c r="I147" s="3" t="n">
        <f aca="false">I23/$C23</f>
        <v>1</v>
      </c>
      <c r="J147" s="3" t="n">
        <f aca="false">J23/$C23</f>
        <v>1</v>
      </c>
      <c r="K147" s="3" t="n">
        <f aca="false">K23/$C23</f>
        <v>1</v>
      </c>
      <c r="L147" s="3" t="n">
        <f aca="false">L23/$C23</f>
        <v>1</v>
      </c>
      <c r="O147" s="3" t="n">
        <f aca="false">O23/$O23</f>
        <v>1</v>
      </c>
      <c r="P147" s="3" t="n">
        <f aca="false">P23/$O23</f>
        <v>1</v>
      </c>
      <c r="Q147" s="3" t="n">
        <f aca="false">Q23/$O23</f>
        <v>1</v>
      </c>
      <c r="R147" s="3" t="n">
        <f aca="false">R23/$O23</f>
        <v>1</v>
      </c>
      <c r="S147" s="3" t="n">
        <f aca="false">S23/$O23</f>
        <v>1</v>
      </c>
      <c r="T147" s="3" t="n">
        <f aca="false">T23/$O23</f>
        <v>1</v>
      </c>
      <c r="U147" s="3" t="n">
        <f aca="false">U23/$O23</f>
        <v>1</v>
      </c>
      <c r="V147" s="3" t="n">
        <f aca="false">V23/$O23</f>
        <v>1</v>
      </c>
      <c r="W147" s="3" t="n">
        <f aca="false">W23/$O23</f>
        <v>0.916956</v>
      </c>
      <c r="X147" s="3" t="n">
        <f aca="false">X23/$O23</f>
        <v>0.718948</v>
      </c>
    </row>
    <row r="148" customFormat="false" ht="12.75" hidden="false" customHeight="false" outlineLevel="0" collapsed="false">
      <c r="A148" s="3" t="s">
        <v>87</v>
      </c>
      <c r="C148" s="3" t="n">
        <f aca="false">C24/$C24</f>
        <v>1</v>
      </c>
      <c r="D148" s="3" t="n">
        <f aca="false">D24/$C24</f>
        <v>1</v>
      </c>
      <c r="E148" s="3" t="n">
        <f aca="false">E24/$C24</f>
        <v>1</v>
      </c>
      <c r="F148" s="3" t="n">
        <f aca="false">F24/$C24</f>
        <v>1</v>
      </c>
      <c r="G148" s="3" t="n">
        <f aca="false">G24/$C24</f>
        <v>1</v>
      </c>
      <c r="H148" s="3" t="n">
        <f aca="false">H24/$C24</f>
        <v>1</v>
      </c>
      <c r="I148" s="3" t="n">
        <f aca="false">I24/$C24</f>
        <v>1</v>
      </c>
      <c r="J148" s="3" t="n">
        <f aca="false">J24/$C24</f>
        <v>1</v>
      </c>
      <c r="K148" s="3" t="n">
        <f aca="false">K24/$C24</f>
        <v>1</v>
      </c>
      <c r="L148" s="3" t="n">
        <f aca="false">L24/$C24</f>
        <v>1</v>
      </c>
      <c r="O148" s="3" t="n">
        <f aca="false">O24/$O24</f>
        <v>1</v>
      </c>
      <c r="P148" s="3" t="n">
        <f aca="false">P24/$O24</f>
        <v>1</v>
      </c>
      <c r="Q148" s="3" t="n">
        <f aca="false">Q24/$O24</f>
        <v>1</v>
      </c>
      <c r="R148" s="3" t="n">
        <f aca="false">R24/$O24</f>
        <v>1</v>
      </c>
      <c r="S148" s="3" t="n">
        <f aca="false">S24/$O24</f>
        <v>1</v>
      </c>
      <c r="T148" s="3" t="n">
        <f aca="false">T24/$O24</f>
        <v>1</v>
      </c>
      <c r="U148" s="3" t="n">
        <f aca="false">U24/$O24</f>
        <v>1</v>
      </c>
      <c r="V148" s="3" t="n">
        <f aca="false">V24/$O24</f>
        <v>0.998945</v>
      </c>
      <c r="W148" s="3" t="n">
        <f aca="false">W24/$O24</f>
        <v>0.911348</v>
      </c>
      <c r="X148" s="3" t="n">
        <f aca="false">X24/$O24</f>
        <v>0.722613</v>
      </c>
    </row>
    <row r="149" customFormat="false" ht="12.75" hidden="false" customHeight="false" outlineLevel="0" collapsed="false">
      <c r="A149" s="3" t="s">
        <v>88</v>
      </c>
      <c r="C149" s="3" t="n">
        <f aca="false">C25/$C25</f>
        <v>1</v>
      </c>
      <c r="D149" s="3" t="n">
        <f aca="false">D25/$C25</f>
        <v>1</v>
      </c>
      <c r="E149" s="3" t="n">
        <f aca="false">E25/$C25</f>
        <v>1</v>
      </c>
      <c r="F149" s="3" t="n">
        <f aca="false">F25/$C25</f>
        <v>1</v>
      </c>
      <c r="G149" s="3" t="n">
        <f aca="false">G25/$C25</f>
        <v>1</v>
      </c>
      <c r="H149" s="3" t="n">
        <f aca="false">H25/$C25</f>
        <v>1</v>
      </c>
      <c r="I149" s="3" t="n">
        <f aca="false">I25/$C25</f>
        <v>1</v>
      </c>
      <c r="J149" s="3" t="n">
        <f aca="false">J25/$C25</f>
        <v>1</v>
      </c>
      <c r="K149" s="3" t="n">
        <f aca="false">K25/$C25</f>
        <v>1</v>
      </c>
      <c r="L149" s="3" t="n">
        <f aca="false">L25/$C25</f>
        <v>1</v>
      </c>
      <c r="O149" s="3" t="n">
        <f aca="false">O25/$O25</f>
        <v>1</v>
      </c>
      <c r="P149" s="3" t="n">
        <f aca="false">P25/$O25</f>
        <v>1</v>
      </c>
      <c r="Q149" s="3" t="n">
        <f aca="false">Q25/$O25</f>
        <v>1</v>
      </c>
      <c r="R149" s="3" t="n">
        <f aca="false">R25/$O25</f>
        <v>1</v>
      </c>
      <c r="S149" s="3" t="n">
        <f aca="false">S25/$O25</f>
        <v>1</v>
      </c>
      <c r="T149" s="3" t="n">
        <f aca="false">T25/$O25</f>
        <v>1</v>
      </c>
      <c r="U149" s="3" t="n">
        <f aca="false">U25/$O25</f>
        <v>1</v>
      </c>
      <c r="V149" s="3" t="n">
        <f aca="false">V25/$O25</f>
        <v>0.996460192923987</v>
      </c>
      <c r="W149" s="3" t="n">
        <f aca="false">W25/$O25</f>
        <v>0.894621973810029</v>
      </c>
      <c r="X149" s="3" t="n">
        <f aca="false">X25/$O25</f>
        <v>0.748884745722025</v>
      </c>
    </row>
    <row r="150" customFormat="false" ht="12.75" hidden="false" customHeight="false" outlineLevel="0" collapsed="false">
      <c r="A150" s="3" t="s">
        <v>89</v>
      </c>
      <c r="C150" s="3" t="n">
        <f aca="false">C26/$C26</f>
        <v>1</v>
      </c>
      <c r="D150" s="3" t="n">
        <f aca="false">D26/$C26</f>
        <v>1</v>
      </c>
      <c r="E150" s="3" t="n">
        <f aca="false">E26/$C26</f>
        <v>1</v>
      </c>
      <c r="F150" s="3" t="n">
        <f aca="false">F26/$C26</f>
        <v>1</v>
      </c>
      <c r="G150" s="3" t="n">
        <f aca="false">G26/$C26</f>
        <v>1</v>
      </c>
      <c r="H150" s="3" t="n">
        <f aca="false">H26/$C26</f>
        <v>1</v>
      </c>
      <c r="I150" s="3" t="n">
        <f aca="false">I26/$C26</f>
        <v>1</v>
      </c>
      <c r="J150" s="3" t="n">
        <f aca="false">J26/$C26</f>
        <v>1</v>
      </c>
      <c r="K150" s="3" t="n">
        <f aca="false">K26/$C26</f>
        <v>1</v>
      </c>
      <c r="L150" s="3" t="n">
        <f aca="false">L26/$C26</f>
        <v>1</v>
      </c>
      <c r="O150" s="3" t="n">
        <f aca="false">O26/$O26</f>
        <v>1</v>
      </c>
      <c r="P150" s="3" t="n">
        <f aca="false">P26/$O26</f>
        <v>1</v>
      </c>
      <c r="Q150" s="3" t="n">
        <f aca="false">Q26/$O26</f>
        <v>1</v>
      </c>
      <c r="R150" s="3" t="n">
        <f aca="false">R26/$O26</f>
        <v>1</v>
      </c>
      <c r="S150" s="3" t="n">
        <f aca="false">S26/$O26</f>
        <v>1</v>
      </c>
      <c r="T150" s="3" t="n">
        <f aca="false">T26/$O26</f>
        <v>1</v>
      </c>
      <c r="U150" s="3" t="n">
        <f aca="false">U26/$O26</f>
        <v>1</v>
      </c>
      <c r="V150" s="3" t="n">
        <f aca="false">V26/$O26</f>
        <v>1</v>
      </c>
      <c r="W150" s="3" t="n">
        <f aca="false">W26/$O26</f>
        <v>0.87755213351999</v>
      </c>
      <c r="X150" s="3" t="n">
        <f aca="false">X26/$O26</f>
        <v>0.71643869930327</v>
      </c>
    </row>
    <row r="151" customFormat="false" ht="12.75" hidden="false" customHeight="false" outlineLevel="0" collapsed="false">
      <c r="A151" s="3" t="s">
        <v>90</v>
      </c>
      <c r="C151" s="3" t="n">
        <f aca="false">C27/$C27</f>
        <v>1</v>
      </c>
      <c r="D151" s="3" t="n">
        <f aca="false">D27/$C27</f>
        <v>1</v>
      </c>
      <c r="E151" s="3" t="n">
        <f aca="false">E27/$C27</f>
        <v>1</v>
      </c>
      <c r="F151" s="3" t="n">
        <f aca="false">F27/$C27</f>
        <v>1</v>
      </c>
      <c r="G151" s="3" t="n">
        <f aca="false">G27/$C27</f>
        <v>1</v>
      </c>
      <c r="H151" s="3" t="n">
        <f aca="false">H27/$C27</f>
        <v>1</v>
      </c>
      <c r="I151" s="3" t="n">
        <f aca="false">I27/$C27</f>
        <v>1</v>
      </c>
      <c r="J151" s="3" t="n">
        <f aca="false">J27/$C27</f>
        <v>1</v>
      </c>
      <c r="K151" s="3" t="n">
        <f aca="false">K27/$C27</f>
        <v>1</v>
      </c>
      <c r="L151" s="3" t="n">
        <f aca="false">L27/$C27</f>
        <v>1</v>
      </c>
      <c r="O151" s="3" t="n">
        <f aca="false">O27/$O27</f>
        <v>1</v>
      </c>
      <c r="P151" s="3" t="n">
        <f aca="false">P27/$O27</f>
        <v>1</v>
      </c>
      <c r="Q151" s="3" t="n">
        <f aca="false">Q27/$O27</f>
        <v>1</v>
      </c>
      <c r="R151" s="3" t="n">
        <f aca="false">R27/$O27</f>
        <v>1</v>
      </c>
      <c r="S151" s="3" t="n">
        <f aca="false">S27/$O27</f>
        <v>1</v>
      </c>
      <c r="T151" s="3" t="n">
        <f aca="false">T27/$O27</f>
        <v>1</v>
      </c>
      <c r="U151" s="3" t="n">
        <f aca="false">U27/$O27</f>
        <v>1</v>
      </c>
      <c r="V151" s="3" t="n">
        <f aca="false">V27/$O27</f>
        <v>0.997357</v>
      </c>
      <c r="W151" s="3" t="n">
        <f aca="false">W27/$O27</f>
        <v>0.913557</v>
      </c>
      <c r="X151" s="3" t="n">
        <f aca="false">X27/$O27</f>
        <v>0.758706</v>
      </c>
    </row>
    <row r="152" customFormat="false" ht="12.75" hidden="false" customHeight="false" outlineLevel="0" collapsed="false">
      <c r="A152" s="3" t="s">
        <v>91</v>
      </c>
      <c r="C152" s="3" t="n">
        <f aca="false">C28/$C28</f>
        <v>1</v>
      </c>
      <c r="D152" s="3" t="n">
        <f aca="false">D28/$C28</f>
        <v>1</v>
      </c>
      <c r="E152" s="3" t="n">
        <f aca="false">E28/$C28</f>
        <v>1</v>
      </c>
      <c r="F152" s="3" t="n">
        <f aca="false">F28/$C28</f>
        <v>1</v>
      </c>
      <c r="G152" s="3" t="n">
        <f aca="false">G28/$C28</f>
        <v>1</v>
      </c>
      <c r="H152" s="3" t="n">
        <f aca="false">H28/$C28</f>
        <v>1</v>
      </c>
      <c r="I152" s="3" t="n">
        <f aca="false">I28/$C28</f>
        <v>1</v>
      </c>
      <c r="J152" s="3" t="n">
        <f aca="false">J28/$C28</f>
        <v>1</v>
      </c>
      <c r="K152" s="3" t="n">
        <f aca="false">K28/$C28</f>
        <v>1</v>
      </c>
      <c r="L152" s="3" t="n">
        <f aca="false">L28/$C28</f>
        <v>0.991985</v>
      </c>
      <c r="O152" s="3" t="n">
        <f aca="false">O28/$O28</f>
        <v>1</v>
      </c>
      <c r="P152" s="3" t="n">
        <f aca="false">P28/$O28</f>
        <v>1</v>
      </c>
      <c r="Q152" s="3" t="n">
        <f aca="false">Q28/$O28</f>
        <v>1</v>
      </c>
      <c r="R152" s="3" t="n">
        <f aca="false">R28/$O28</f>
        <v>1</v>
      </c>
      <c r="S152" s="3" t="n">
        <f aca="false">S28/$O28</f>
        <v>1</v>
      </c>
      <c r="T152" s="3" t="n">
        <f aca="false">T28/$O28</f>
        <v>1</v>
      </c>
      <c r="U152" s="3" t="n">
        <f aca="false">U28/$O28</f>
        <v>1</v>
      </c>
      <c r="V152" s="3" t="n">
        <f aca="false">V28/$O28</f>
        <v>0.990471</v>
      </c>
      <c r="W152" s="3" t="n">
        <f aca="false">W28/$O28</f>
        <v>0.891675</v>
      </c>
      <c r="X152" s="3" t="n">
        <f aca="false">X28/$O28</f>
        <v>0.593275</v>
      </c>
    </row>
    <row r="153" customFormat="false" ht="12.75" hidden="false" customHeight="false" outlineLevel="0" collapsed="false">
      <c r="A153" s="3" t="s">
        <v>92</v>
      </c>
      <c r="C153" s="3" t="n">
        <f aca="false">C29/$C29</f>
        <v>1</v>
      </c>
      <c r="D153" s="3" t="n">
        <f aca="false">D29/$C29</f>
        <v>1</v>
      </c>
      <c r="E153" s="3" t="n">
        <f aca="false">E29/$C29</f>
        <v>1</v>
      </c>
      <c r="F153" s="3" t="n">
        <f aca="false">F29/$C29</f>
        <v>1</v>
      </c>
      <c r="G153" s="3" t="n">
        <f aca="false">G29/$C29</f>
        <v>1</v>
      </c>
      <c r="H153" s="3" t="n">
        <f aca="false">H29/$C29</f>
        <v>1</v>
      </c>
      <c r="I153" s="3" t="n">
        <f aca="false">I29/$C29</f>
        <v>1</v>
      </c>
      <c r="J153" s="3" t="n">
        <f aca="false">J29/$C29</f>
        <v>1</v>
      </c>
      <c r="K153" s="3" t="n">
        <f aca="false">K29/$C29</f>
        <v>1</v>
      </c>
      <c r="L153" s="3" t="n">
        <f aca="false">L29/$C29</f>
        <v>0.995234</v>
      </c>
      <c r="O153" s="3" t="n">
        <f aca="false">O29/$O29</f>
        <v>1</v>
      </c>
      <c r="P153" s="3" t="n">
        <f aca="false">P29/$O29</f>
        <v>1</v>
      </c>
      <c r="Q153" s="3" t="n">
        <f aca="false">Q29/$O29</f>
        <v>1</v>
      </c>
      <c r="R153" s="3" t="n">
        <f aca="false">R29/$O29</f>
        <v>1</v>
      </c>
      <c r="S153" s="3" t="n">
        <f aca="false">S29/$O29</f>
        <v>1</v>
      </c>
      <c r="T153" s="3" t="n">
        <f aca="false">T29/$O29</f>
        <v>1</v>
      </c>
      <c r="U153" s="3" t="n">
        <f aca="false">U29/$O29</f>
        <v>1</v>
      </c>
      <c r="V153" s="3" t="n">
        <f aca="false">V29/$O29</f>
        <v>0.980499</v>
      </c>
      <c r="W153" s="3" t="n">
        <f aca="false">W29/$O29</f>
        <v>0.777726</v>
      </c>
      <c r="X153" s="3" t="n">
        <f aca="false">X29/$O29</f>
        <v>0.625523</v>
      </c>
    </row>
    <row r="154" customFormat="false" ht="12.75" hidden="false" customHeight="false" outlineLevel="0" collapsed="false">
      <c r="A154" s="3" t="s">
        <v>93</v>
      </c>
      <c r="C154" s="3" t="n">
        <f aca="false">C30/$C30</f>
        <v>1</v>
      </c>
      <c r="D154" s="3" t="n">
        <f aca="false">D30/$C30</f>
        <v>1</v>
      </c>
      <c r="E154" s="3" t="n">
        <f aca="false">E30/$C30</f>
        <v>1</v>
      </c>
      <c r="F154" s="3" t="n">
        <f aca="false">F30/$C30</f>
        <v>1</v>
      </c>
      <c r="G154" s="3" t="n">
        <f aca="false">G30/$C30</f>
        <v>1</v>
      </c>
      <c r="H154" s="3" t="n">
        <f aca="false">H30/$C30</f>
        <v>1</v>
      </c>
      <c r="I154" s="3" t="n">
        <f aca="false">I30/$C30</f>
        <v>1</v>
      </c>
      <c r="J154" s="3" t="n">
        <f aca="false">J30/$C30</f>
        <v>1</v>
      </c>
      <c r="K154" s="3" t="n">
        <f aca="false">K30/$C30</f>
        <v>1</v>
      </c>
      <c r="L154" s="3" t="n">
        <f aca="false">L30/$C30</f>
        <v>1</v>
      </c>
      <c r="O154" s="3" t="n">
        <f aca="false">O30/$O30</f>
        <v>1</v>
      </c>
      <c r="P154" s="3" t="n">
        <f aca="false">P30/$O30</f>
        <v>1</v>
      </c>
      <c r="Q154" s="3" t="n">
        <f aca="false">Q30/$O30</f>
        <v>1</v>
      </c>
      <c r="R154" s="3" t="n">
        <f aca="false">R30/$O30</f>
        <v>1</v>
      </c>
      <c r="S154" s="3" t="n">
        <f aca="false">S30/$O30</f>
        <v>1</v>
      </c>
      <c r="T154" s="3" t="n">
        <f aca="false">T30/$O30</f>
        <v>1</v>
      </c>
      <c r="U154" s="3" t="n">
        <f aca="false">U30/$O30</f>
        <v>1</v>
      </c>
      <c r="V154" s="3" t="n">
        <f aca="false">V30/$O30</f>
        <v>1</v>
      </c>
      <c r="W154" s="3" t="n">
        <f aca="false">W30/$O30</f>
        <v>0.876356884021702</v>
      </c>
      <c r="X154" s="3" t="n">
        <f aca="false">X30/$O30</f>
        <v>0.725205709824021</v>
      </c>
    </row>
    <row r="155" customFormat="false" ht="12.75" hidden="false" customHeight="false" outlineLevel="0" collapsed="false">
      <c r="A155" s="3" t="s">
        <v>94</v>
      </c>
      <c r="C155" s="3" t="n">
        <f aca="false">C31/$C31</f>
        <v>1</v>
      </c>
      <c r="D155" s="3" t="n">
        <f aca="false">D31/$C31</f>
        <v>1</v>
      </c>
      <c r="E155" s="3" t="n">
        <f aca="false">E31/$C31</f>
        <v>1</v>
      </c>
      <c r="F155" s="3" t="n">
        <f aca="false">F31/$C31</f>
        <v>1</v>
      </c>
      <c r="G155" s="3" t="n">
        <f aca="false">G31/$C31</f>
        <v>1</v>
      </c>
      <c r="H155" s="3" t="n">
        <f aca="false">H31/$C31</f>
        <v>1</v>
      </c>
      <c r="I155" s="3" t="n">
        <f aca="false">I31/$C31</f>
        <v>1</v>
      </c>
      <c r="J155" s="3" t="n">
        <f aca="false">J31/$C31</f>
        <v>1</v>
      </c>
      <c r="K155" s="3" t="n">
        <f aca="false">K31/$C31</f>
        <v>1</v>
      </c>
      <c r="L155" s="3" t="n">
        <f aca="false">L31/$C31</f>
        <v>0.997737</v>
      </c>
      <c r="O155" s="3" t="n">
        <f aca="false">O31/$O31</f>
        <v>1</v>
      </c>
      <c r="P155" s="3" t="n">
        <f aca="false">P31/$O31</f>
        <v>1</v>
      </c>
      <c r="Q155" s="3" t="n">
        <f aca="false">Q31/$O31</f>
        <v>1</v>
      </c>
      <c r="R155" s="3" t="n">
        <f aca="false">R31/$O31</f>
        <v>1</v>
      </c>
      <c r="S155" s="3" t="n">
        <f aca="false">S31/$O31</f>
        <v>1</v>
      </c>
      <c r="T155" s="3" t="n">
        <f aca="false">T31/$O31</f>
        <v>1</v>
      </c>
      <c r="U155" s="3" t="n">
        <f aca="false">U31/$O31</f>
        <v>1</v>
      </c>
      <c r="V155" s="3" t="n">
        <f aca="false">V31/$O31</f>
        <v>1</v>
      </c>
      <c r="W155" s="3" t="n">
        <f aca="false">W31/$O31</f>
        <v>0.912772</v>
      </c>
      <c r="X155" s="3" t="n">
        <f aca="false">X31/$O31</f>
        <v>0.720046</v>
      </c>
    </row>
    <row r="156" customFormat="false" ht="12.75" hidden="false" customHeight="false" outlineLevel="0" collapsed="false">
      <c r="A156" s="3" t="s">
        <v>95</v>
      </c>
      <c r="C156" s="3" t="n">
        <f aca="false">C32/$C32</f>
        <v>1</v>
      </c>
      <c r="D156" s="3" t="n">
        <f aca="false">D32/$C32</f>
        <v>1</v>
      </c>
      <c r="E156" s="3" t="n">
        <f aca="false">E32/$C32</f>
        <v>1</v>
      </c>
      <c r="F156" s="3" t="n">
        <f aca="false">F32/$C32</f>
        <v>1</v>
      </c>
      <c r="G156" s="3" t="n">
        <f aca="false">G32/$C32</f>
        <v>1</v>
      </c>
      <c r="H156" s="3" t="n">
        <f aca="false">H32/$C32</f>
        <v>1</v>
      </c>
      <c r="I156" s="3" t="n">
        <f aca="false">I32/$C32</f>
        <v>1</v>
      </c>
      <c r="J156" s="3" t="n">
        <f aca="false">J32/$C32</f>
        <v>1</v>
      </c>
      <c r="K156" s="3" t="n">
        <f aca="false">K32/$C32</f>
        <v>1</v>
      </c>
      <c r="L156" s="3" t="n">
        <f aca="false">L32/$C32</f>
        <v>1</v>
      </c>
      <c r="O156" s="3" t="n">
        <f aca="false">O32/$O32</f>
        <v>1</v>
      </c>
      <c r="P156" s="3" t="n">
        <f aca="false">P32/$O32</f>
        <v>1</v>
      </c>
      <c r="Q156" s="3" t="n">
        <f aca="false">Q32/$O32</f>
        <v>1</v>
      </c>
      <c r="R156" s="3" t="n">
        <f aca="false">R32/$O32</f>
        <v>1</v>
      </c>
      <c r="S156" s="3" t="n">
        <f aca="false">S32/$O32</f>
        <v>1</v>
      </c>
      <c r="T156" s="3" t="n">
        <f aca="false">T32/$O32</f>
        <v>1</v>
      </c>
      <c r="U156" s="3" t="n">
        <f aca="false">U32/$O32</f>
        <v>1</v>
      </c>
      <c r="V156" s="3" t="n">
        <f aca="false">V32/$O32</f>
        <v>0.993866</v>
      </c>
      <c r="W156" s="3" t="n">
        <f aca="false">W32/$O32</f>
        <v>0.897826</v>
      </c>
      <c r="X156" s="3" t="n">
        <f aca="false">X32/$O32</f>
        <v>0.747516</v>
      </c>
    </row>
    <row r="157" customFormat="false" ht="12.75" hidden="false" customHeight="false" outlineLevel="0" collapsed="false">
      <c r="A157" s="3" t="s">
        <v>96</v>
      </c>
      <c r="C157" s="3" t="n">
        <f aca="false">C33/$C33</f>
        <v>1</v>
      </c>
      <c r="D157" s="3" t="n">
        <f aca="false">D33/$C33</f>
        <v>1</v>
      </c>
      <c r="E157" s="3" t="n">
        <f aca="false">E33/$C33</f>
        <v>1</v>
      </c>
      <c r="F157" s="3" t="n">
        <f aca="false">F33/$C33</f>
        <v>1</v>
      </c>
      <c r="G157" s="3" t="n">
        <f aca="false">G33/$C33</f>
        <v>1</v>
      </c>
      <c r="H157" s="3" t="n">
        <f aca="false">H33/$C33</f>
        <v>1</v>
      </c>
      <c r="I157" s="3" t="n">
        <f aca="false">I33/$C33</f>
        <v>1</v>
      </c>
      <c r="J157" s="3" t="n">
        <f aca="false">J33/$C33</f>
        <v>1</v>
      </c>
      <c r="K157" s="3" t="n">
        <f aca="false">K33/$C33</f>
        <v>1</v>
      </c>
      <c r="L157" s="3" t="n">
        <f aca="false">L33/$C33</f>
        <v>1</v>
      </c>
      <c r="O157" s="3" t="n">
        <f aca="false">O33/$O33</f>
        <v>1</v>
      </c>
      <c r="P157" s="3" t="n">
        <f aca="false">P33/$O33</f>
        <v>1</v>
      </c>
      <c r="Q157" s="3" t="n">
        <f aca="false">Q33/$O33</f>
        <v>1</v>
      </c>
      <c r="R157" s="3" t="n">
        <f aca="false">R33/$O33</f>
        <v>1</v>
      </c>
      <c r="S157" s="3" t="n">
        <f aca="false">S33/$O33</f>
        <v>1</v>
      </c>
      <c r="T157" s="3" t="n">
        <f aca="false">T33/$O33</f>
        <v>1</v>
      </c>
      <c r="U157" s="3" t="n">
        <f aca="false">U33/$O33</f>
        <v>1</v>
      </c>
      <c r="V157" s="3" t="n">
        <f aca="false">V33/$O33</f>
        <v>0.992475</v>
      </c>
      <c r="W157" s="3" t="n">
        <f aca="false">W33/$O33</f>
        <v>0.84646</v>
      </c>
      <c r="X157" s="3" t="n">
        <f aca="false">X33/$O33</f>
        <v>0.690814</v>
      </c>
    </row>
    <row r="158" customFormat="false" ht="12.75" hidden="false" customHeight="false" outlineLevel="0" collapsed="false">
      <c r="A158" s="3" t="s">
        <v>97</v>
      </c>
      <c r="C158" s="3" t="n">
        <f aca="false">C34/$C34</f>
        <v>1</v>
      </c>
      <c r="D158" s="3" t="n">
        <f aca="false">D34/$C34</f>
        <v>1</v>
      </c>
      <c r="E158" s="3" t="n">
        <f aca="false">E34/$C34</f>
        <v>1</v>
      </c>
      <c r="F158" s="3" t="n">
        <f aca="false">F34/$C34</f>
        <v>1</v>
      </c>
      <c r="G158" s="3" t="n">
        <f aca="false">G34/$C34</f>
        <v>1</v>
      </c>
      <c r="H158" s="3" t="n">
        <f aca="false">H34/$C34</f>
        <v>1</v>
      </c>
      <c r="I158" s="3" t="n">
        <f aca="false">I34/$C34</f>
        <v>1</v>
      </c>
      <c r="J158" s="3" t="n">
        <f aca="false">J34/$C34</f>
        <v>1</v>
      </c>
      <c r="K158" s="3" t="n">
        <f aca="false">K34/$C34</f>
        <v>1</v>
      </c>
      <c r="L158" s="3" t="n">
        <f aca="false">L34/$C34</f>
        <v>0.996157</v>
      </c>
      <c r="O158" s="3" t="n">
        <f aca="false">O34/$O34</f>
        <v>1</v>
      </c>
      <c r="P158" s="3" t="n">
        <f aca="false">P34/$O34</f>
        <v>1</v>
      </c>
      <c r="Q158" s="3" t="n">
        <f aca="false">Q34/$O34</f>
        <v>1</v>
      </c>
      <c r="R158" s="3" t="n">
        <f aca="false">R34/$O34</f>
        <v>1</v>
      </c>
      <c r="S158" s="3" t="n">
        <f aca="false">S34/$O34</f>
        <v>1</v>
      </c>
      <c r="T158" s="3" t="n">
        <f aca="false">T34/$O34</f>
        <v>1</v>
      </c>
      <c r="U158" s="3" t="n">
        <f aca="false">U34/$O34</f>
        <v>1</v>
      </c>
      <c r="V158" s="3" t="n">
        <f aca="false">V34/$O34</f>
        <v>0.988472</v>
      </c>
      <c r="W158" s="3" t="n">
        <f aca="false">W34/$O34</f>
        <v>0.914366</v>
      </c>
      <c r="X158" s="3" t="n">
        <f aca="false">X34/$O34</f>
        <v>0.666405</v>
      </c>
    </row>
    <row r="159" customFormat="false" ht="12.75" hidden="false" customHeight="false" outlineLevel="0" collapsed="false">
      <c r="A159" s="3" t="s">
        <v>98</v>
      </c>
      <c r="C159" s="3" t="n">
        <f aca="false">C35/$C35</f>
        <v>1</v>
      </c>
      <c r="D159" s="3" t="n">
        <f aca="false">D35/$C35</f>
        <v>1</v>
      </c>
      <c r="E159" s="3" t="n">
        <f aca="false">E35/$C35</f>
        <v>1</v>
      </c>
      <c r="F159" s="3" t="n">
        <f aca="false">F35/$C35</f>
        <v>1</v>
      </c>
      <c r="G159" s="3" t="n">
        <f aca="false">G35/$C35</f>
        <v>1</v>
      </c>
      <c r="H159" s="3" t="n">
        <f aca="false">H35/$C35</f>
        <v>1</v>
      </c>
      <c r="I159" s="3" t="n">
        <f aca="false">I35/$C35</f>
        <v>1</v>
      </c>
      <c r="J159" s="3" t="n">
        <f aca="false">J35/$C35</f>
        <v>1</v>
      </c>
      <c r="K159" s="3" t="n">
        <f aca="false">K35/$C35</f>
        <v>1</v>
      </c>
      <c r="L159" s="3" t="n">
        <f aca="false">L35/$C35</f>
        <v>1</v>
      </c>
      <c r="O159" s="3" t="n">
        <f aca="false">O35/$O35</f>
        <v>1</v>
      </c>
      <c r="P159" s="3" t="n">
        <f aca="false">P35/$O35</f>
        <v>1</v>
      </c>
      <c r="Q159" s="3" t="n">
        <f aca="false">Q35/$O35</f>
        <v>1</v>
      </c>
      <c r="R159" s="3" t="n">
        <f aca="false">R35/$O35</f>
        <v>1</v>
      </c>
      <c r="S159" s="3" t="n">
        <f aca="false">S35/$O35</f>
        <v>1</v>
      </c>
      <c r="T159" s="3" t="n">
        <f aca="false">T35/$O35</f>
        <v>1</v>
      </c>
      <c r="U159" s="3" t="n">
        <f aca="false">U35/$O35</f>
        <v>1</v>
      </c>
      <c r="V159" s="3" t="n">
        <f aca="false">V35/$O35</f>
        <v>0.998223</v>
      </c>
      <c r="W159" s="3" t="n">
        <f aca="false">W35/$O35</f>
        <v>0.856244</v>
      </c>
      <c r="X159" s="3" t="n">
        <f aca="false">X35/$O35</f>
        <v>0.694389</v>
      </c>
    </row>
    <row r="160" customFormat="false" ht="12.75" hidden="false" customHeight="false" outlineLevel="0" collapsed="false">
      <c r="A160" s="3" t="s">
        <v>99</v>
      </c>
      <c r="C160" s="3" t="n">
        <f aca="false">C36/$C36</f>
        <v>1</v>
      </c>
      <c r="D160" s="3" t="n">
        <f aca="false">D36/$C36</f>
        <v>1</v>
      </c>
      <c r="E160" s="3" t="n">
        <f aca="false">E36/$C36</f>
        <v>1</v>
      </c>
      <c r="F160" s="3" t="n">
        <f aca="false">F36/$C36</f>
        <v>1</v>
      </c>
      <c r="G160" s="3" t="n">
        <f aca="false">G36/$C36</f>
        <v>1</v>
      </c>
      <c r="H160" s="3" t="n">
        <f aca="false">H36/$C36</f>
        <v>1</v>
      </c>
      <c r="I160" s="3" t="n">
        <f aca="false">I36/$C36</f>
        <v>1</v>
      </c>
      <c r="J160" s="3" t="n">
        <f aca="false">J36/$C36</f>
        <v>1</v>
      </c>
      <c r="K160" s="3" t="n">
        <f aca="false">K36/$C36</f>
        <v>1</v>
      </c>
      <c r="L160" s="3" t="n">
        <f aca="false">L36/$C36</f>
        <v>0.998847</v>
      </c>
      <c r="O160" s="3" t="n">
        <f aca="false">O36/$O36</f>
        <v>1</v>
      </c>
      <c r="P160" s="3" t="n">
        <f aca="false">P36/$O36</f>
        <v>1</v>
      </c>
      <c r="Q160" s="3" t="n">
        <f aca="false">Q36/$O36</f>
        <v>1</v>
      </c>
      <c r="R160" s="3" t="n">
        <f aca="false">R36/$O36</f>
        <v>1</v>
      </c>
      <c r="S160" s="3" t="n">
        <f aca="false">S36/$O36</f>
        <v>1</v>
      </c>
      <c r="T160" s="3" t="n">
        <f aca="false">T36/$O36</f>
        <v>1</v>
      </c>
      <c r="U160" s="3" t="n">
        <f aca="false">U36/$O36</f>
        <v>1</v>
      </c>
      <c r="V160" s="3" t="n">
        <f aca="false">V36/$O36</f>
        <v>0.995389</v>
      </c>
      <c r="W160" s="3" t="n">
        <f aca="false">W36/$O36</f>
        <v>0.887949</v>
      </c>
      <c r="X160" s="3" t="n">
        <f aca="false">X36/$O36</f>
        <v>0.694898</v>
      </c>
    </row>
    <row r="161" customFormat="false" ht="12.75" hidden="false" customHeight="false" outlineLevel="0" collapsed="false">
      <c r="A161" s="3" t="s">
        <v>100</v>
      </c>
      <c r="C161" s="3" t="n">
        <f aca="false">C37/$C37</f>
        <v>1</v>
      </c>
      <c r="D161" s="3" t="n">
        <f aca="false">D37/$C37</f>
        <v>1</v>
      </c>
      <c r="E161" s="3" t="n">
        <f aca="false">E37/$C37</f>
        <v>1</v>
      </c>
      <c r="F161" s="3" t="n">
        <f aca="false">F37/$C37</f>
        <v>1</v>
      </c>
      <c r="G161" s="3" t="n">
        <f aca="false">G37/$C37</f>
        <v>1</v>
      </c>
      <c r="H161" s="3" t="n">
        <f aca="false">H37/$C37</f>
        <v>1</v>
      </c>
      <c r="I161" s="3" t="n">
        <f aca="false">I37/$C37</f>
        <v>1</v>
      </c>
      <c r="J161" s="3" t="n">
        <f aca="false">J37/$C37</f>
        <v>1</v>
      </c>
      <c r="K161" s="3" t="n">
        <f aca="false">K37/$C37</f>
        <v>1</v>
      </c>
      <c r="L161" s="3" t="n">
        <f aca="false">L37/$C37</f>
        <v>1</v>
      </c>
      <c r="O161" s="3" t="n">
        <f aca="false">O37/$O37</f>
        <v>1</v>
      </c>
      <c r="P161" s="3" t="n">
        <f aca="false">P37/$O37</f>
        <v>1</v>
      </c>
      <c r="Q161" s="3" t="n">
        <f aca="false">Q37/$O37</f>
        <v>1</v>
      </c>
      <c r="R161" s="3" t="n">
        <f aca="false">R37/$O37</f>
        <v>1</v>
      </c>
      <c r="S161" s="3" t="n">
        <f aca="false">S37/$O37</f>
        <v>1</v>
      </c>
      <c r="T161" s="3" t="n">
        <f aca="false">T37/$O37</f>
        <v>1</v>
      </c>
      <c r="U161" s="3" t="n">
        <f aca="false">U37/$O37</f>
        <v>1</v>
      </c>
      <c r="V161" s="3" t="n">
        <f aca="false">V37/$O37</f>
        <v>1</v>
      </c>
      <c r="W161" s="3" t="n">
        <f aca="false">W37/$O37</f>
        <v>0.906437</v>
      </c>
      <c r="X161" s="3" t="n">
        <f aca="false">X37/$O37</f>
        <v>0.752488</v>
      </c>
    </row>
    <row r="162" customFormat="false" ht="12.75" hidden="false" customHeight="false" outlineLevel="0" collapsed="false">
      <c r="A162" s="3" t="s">
        <v>101</v>
      </c>
      <c r="C162" s="3" t="n">
        <f aca="false">C38/$C38</f>
        <v>1</v>
      </c>
      <c r="D162" s="3" t="n">
        <f aca="false">D38/$C38</f>
        <v>1</v>
      </c>
      <c r="E162" s="3" t="n">
        <f aca="false">E38/$C38</f>
        <v>1</v>
      </c>
      <c r="F162" s="3" t="n">
        <f aca="false">F38/$C38</f>
        <v>1</v>
      </c>
      <c r="G162" s="3" t="n">
        <f aca="false">G38/$C38</f>
        <v>1</v>
      </c>
      <c r="H162" s="3" t="n">
        <f aca="false">H38/$C38</f>
        <v>1</v>
      </c>
      <c r="I162" s="3" t="n">
        <f aca="false">I38/$C38</f>
        <v>1</v>
      </c>
      <c r="J162" s="3" t="n">
        <f aca="false">J38/$C38</f>
        <v>1</v>
      </c>
      <c r="K162" s="3" t="n">
        <f aca="false">K38/$C38</f>
        <v>1</v>
      </c>
      <c r="L162" s="3" t="n">
        <f aca="false">L38/$C38</f>
        <v>1</v>
      </c>
      <c r="O162" s="3" t="n">
        <f aca="false">O38/$O38</f>
        <v>1</v>
      </c>
      <c r="P162" s="3" t="n">
        <f aca="false">P38/$O38</f>
        <v>1</v>
      </c>
      <c r="Q162" s="3" t="n">
        <f aca="false">Q38/$O38</f>
        <v>1</v>
      </c>
      <c r="R162" s="3" t="n">
        <f aca="false">R38/$O38</f>
        <v>1</v>
      </c>
      <c r="S162" s="3" t="n">
        <f aca="false">S38/$O38</f>
        <v>1</v>
      </c>
      <c r="T162" s="3" t="n">
        <f aca="false">T38/$O38</f>
        <v>1</v>
      </c>
      <c r="U162" s="3" t="n">
        <f aca="false">U38/$O38</f>
        <v>1</v>
      </c>
      <c r="V162" s="3" t="n">
        <f aca="false">V38/$O38</f>
        <v>0.996807</v>
      </c>
      <c r="W162" s="3" t="n">
        <f aca="false">W38/$O38</f>
        <v>0.853621</v>
      </c>
      <c r="X162" s="3" t="n">
        <f aca="false">X38/$O38</f>
        <v>0.706854</v>
      </c>
    </row>
    <row r="163" customFormat="false" ht="12.75" hidden="false" customHeight="false" outlineLevel="0" collapsed="false">
      <c r="A163" s="3" t="s">
        <v>102</v>
      </c>
      <c r="C163" s="3" t="n">
        <f aca="false">C39/$C39</f>
        <v>1</v>
      </c>
      <c r="D163" s="3" t="n">
        <f aca="false">D39/$C39</f>
        <v>1</v>
      </c>
      <c r="E163" s="3" t="n">
        <f aca="false">E39/$C39</f>
        <v>1</v>
      </c>
      <c r="F163" s="3" t="n">
        <f aca="false">F39/$C39</f>
        <v>1</v>
      </c>
      <c r="G163" s="3" t="n">
        <f aca="false">G39/$C39</f>
        <v>1</v>
      </c>
      <c r="H163" s="3" t="n">
        <f aca="false">H39/$C39</f>
        <v>1</v>
      </c>
      <c r="I163" s="3" t="n">
        <f aca="false">I39/$C39</f>
        <v>1</v>
      </c>
      <c r="J163" s="3" t="n">
        <f aca="false">J39/$C39</f>
        <v>1</v>
      </c>
      <c r="K163" s="3" t="n">
        <f aca="false">K39/$C39</f>
        <v>1</v>
      </c>
      <c r="L163" s="3" t="n">
        <f aca="false">L39/$C39</f>
        <v>1</v>
      </c>
      <c r="O163" s="3" t="n">
        <f aca="false">O39/$O39</f>
        <v>1</v>
      </c>
      <c r="P163" s="3" t="n">
        <f aca="false">P39/$O39</f>
        <v>1</v>
      </c>
      <c r="Q163" s="3" t="n">
        <f aca="false">Q39/$O39</f>
        <v>1</v>
      </c>
      <c r="R163" s="3" t="n">
        <f aca="false">R39/$O39</f>
        <v>1</v>
      </c>
      <c r="S163" s="3" t="n">
        <f aca="false">S39/$O39</f>
        <v>1</v>
      </c>
      <c r="T163" s="3" t="n">
        <f aca="false">T39/$O39</f>
        <v>1</v>
      </c>
      <c r="U163" s="3" t="n">
        <f aca="false">U39/$O39</f>
        <v>1</v>
      </c>
      <c r="V163" s="3" t="n">
        <f aca="false">V39/$O39</f>
        <v>1</v>
      </c>
      <c r="W163" s="3" t="n">
        <f aca="false">W39/$O39</f>
        <v>0.852276</v>
      </c>
      <c r="X163" s="3" t="n">
        <f aca="false">X39/$O39</f>
        <v>0.701862</v>
      </c>
    </row>
    <row r="164" customFormat="false" ht="12.75" hidden="false" customHeight="false" outlineLevel="0" collapsed="false">
      <c r="A164" s="3" t="s">
        <v>103</v>
      </c>
      <c r="C164" s="3" t="n">
        <f aca="false">C40/$C40</f>
        <v>1</v>
      </c>
      <c r="D164" s="3" t="n">
        <f aca="false">D40/$C40</f>
        <v>1</v>
      </c>
      <c r="E164" s="3" t="n">
        <f aca="false">E40/$C40</f>
        <v>1</v>
      </c>
      <c r="F164" s="3" t="n">
        <f aca="false">F40/$C40</f>
        <v>1</v>
      </c>
      <c r="G164" s="3" t="n">
        <f aca="false">G40/$C40</f>
        <v>1</v>
      </c>
      <c r="H164" s="3" t="n">
        <f aca="false">H40/$C40</f>
        <v>1</v>
      </c>
      <c r="I164" s="3" t="n">
        <f aca="false">I40/$C40</f>
        <v>1</v>
      </c>
      <c r="J164" s="3" t="n">
        <f aca="false">J40/$C40</f>
        <v>1</v>
      </c>
      <c r="K164" s="3" t="n">
        <f aca="false">K40/$C40</f>
        <v>1</v>
      </c>
      <c r="L164" s="3" t="n">
        <f aca="false">L40/$C40</f>
        <v>1</v>
      </c>
      <c r="O164" s="3" t="n">
        <f aca="false">O40/$O40</f>
        <v>1</v>
      </c>
      <c r="P164" s="3" t="n">
        <f aca="false">P40/$O40</f>
        <v>1</v>
      </c>
      <c r="Q164" s="3" t="n">
        <f aca="false">Q40/$O40</f>
        <v>1</v>
      </c>
      <c r="R164" s="3" t="n">
        <f aca="false">R40/$O40</f>
        <v>1</v>
      </c>
      <c r="S164" s="3" t="n">
        <f aca="false">S40/$O40</f>
        <v>1</v>
      </c>
      <c r="T164" s="3" t="n">
        <f aca="false">T40/$O40</f>
        <v>1</v>
      </c>
      <c r="U164" s="3" t="n">
        <f aca="false">U40/$O40</f>
        <v>1</v>
      </c>
      <c r="V164" s="3" t="n">
        <f aca="false">V40/$O40</f>
        <v>0.873216</v>
      </c>
      <c r="W164" s="3" t="n">
        <f aca="false">W40/$O40</f>
        <v>0.444444</v>
      </c>
      <c r="X164" s="3" t="n">
        <f aca="false">X40/$O40</f>
        <v>0.371585</v>
      </c>
    </row>
    <row r="165" customFormat="false" ht="12.75" hidden="false" customHeight="false" outlineLevel="0" collapsed="false">
      <c r="A165" s="3" t="s">
        <v>104</v>
      </c>
      <c r="C165" s="3" t="n">
        <f aca="false">C41/$C41</f>
        <v>1</v>
      </c>
      <c r="D165" s="3" t="n">
        <f aca="false">D41/$C41</f>
        <v>1</v>
      </c>
      <c r="E165" s="3" t="n">
        <f aca="false">E41/$C41</f>
        <v>1</v>
      </c>
      <c r="F165" s="3" t="n">
        <f aca="false">F41/$C41</f>
        <v>1</v>
      </c>
      <c r="G165" s="3" t="n">
        <f aca="false">G41/$C41</f>
        <v>1</v>
      </c>
      <c r="H165" s="3" t="n">
        <f aca="false">H41/$C41</f>
        <v>1</v>
      </c>
      <c r="I165" s="3" t="n">
        <f aca="false">I41/$C41</f>
        <v>1</v>
      </c>
      <c r="J165" s="3" t="n">
        <f aca="false">J41/$C41</f>
        <v>1</v>
      </c>
      <c r="K165" s="3" t="n">
        <f aca="false">K41/$C41</f>
        <v>1</v>
      </c>
      <c r="L165" s="3" t="n">
        <f aca="false">L41/$C41</f>
        <v>1</v>
      </c>
      <c r="O165" s="3" t="n">
        <f aca="false">O41/$O41</f>
        <v>1</v>
      </c>
      <c r="P165" s="3" t="n">
        <f aca="false">P41/$O41</f>
        <v>1</v>
      </c>
      <c r="Q165" s="3" t="n">
        <f aca="false">Q41/$O41</f>
        <v>1</v>
      </c>
      <c r="R165" s="3" t="n">
        <f aca="false">R41/$O41</f>
        <v>1</v>
      </c>
      <c r="S165" s="3" t="n">
        <f aca="false">S41/$O41</f>
        <v>1</v>
      </c>
      <c r="T165" s="3" t="n">
        <f aca="false">T41/$O41</f>
        <v>1</v>
      </c>
      <c r="U165" s="3" t="n">
        <f aca="false">U41/$O41</f>
        <v>1</v>
      </c>
      <c r="V165" s="3" t="n">
        <f aca="false">V41/$O41</f>
        <v>1</v>
      </c>
      <c r="W165" s="3" t="n">
        <f aca="false">W41/$O41</f>
        <v>0.907697</v>
      </c>
      <c r="X165" s="3" t="n">
        <f aca="false">X41/$O41</f>
        <v>0.743116</v>
      </c>
    </row>
    <row r="166" customFormat="false" ht="12.75" hidden="false" customHeight="false" outlineLevel="0" collapsed="false">
      <c r="A166" s="3" t="s">
        <v>105</v>
      </c>
      <c r="C166" s="3" t="n">
        <f aca="false">C42/$C42</f>
        <v>1</v>
      </c>
      <c r="D166" s="3" t="n">
        <f aca="false">D42/$C42</f>
        <v>1</v>
      </c>
      <c r="E166" s="3" t="n">
        <f aca="false">E42/$C42</f>
        <v>1</v>
      </c>
      <c r="F166" s="3" t="n">
        <f aca="false">F42/$C42</f>
        <v>1</v>
      </c>
      <c r="G166" s="3" t="n">
        <f aca="false">G42/$C42</f>
        <v>1</v>
      </c>
      <c r="H166" s="3" t="n">
        <f aca="false">H42/$C42</f>
        <v>1</v>
      </c>
      <c r="I166" s="3" t="n">
        <f aca="false">I42/$C42</f>
        <v>1</v>
      </c>
      <c r="J166" s="3" t="n">
        <f aca="false">J42/$C42</f>
        <v>1</v>
      </c>
      <c r="K166" s="3" t="n">
        <f aca="false">K42/$C42</f>
        <v>1</v>
      </c>
      <c r="L166" s="3" t="n">
        <f aca="false">L42/$C42</f>
        <v>0.977007</v>
      </c>
      <c r="O166" s="3" t="n">
        <f aca="false">O42/$O42</f>
        <v>1</v>
      </c>
      <c r="P166" s="3" t="n">
        <f aca="false">P42/$O42</f>
        <v>1</v>
      </c>
      <c r="Q166" s="3" t="n">
        <f aca="false">Q42/$O42</f>
        <v>1</v>
      </c>
      <c r="R166" s="3" t="n">
        <f aca="false">R42/$O42</f>
        <v>1</v>
      </c>
      <c r="S166" s="3" t="n">
        <f aca="false">S42/$O42</f>
        <v>1</v>
      </c>
      <c r="T166" s="3" t="n">
        <f aca="false">T42/$O42</f>
        <v>1</v>
      </c>
      <c r="U166" s="3" t="n">
        <f aca="false">U42/$O42</f>
        <v>1</v>
      </c>
      <c r="V166" s="3" t="n">
        <f aca="false">V42/$O42</f>
        <v>0.98458</v>
      </c>
      <c r="W166" s="3" t="n">
        <f aca="false">W42/$O42</f>
        <v>0.793957</v>
      </c>
      <c r="X166" s="3" t="n">
        <f aca="false">X42/$O42</f>
        <v>0.369457</v>
      </c>
    </row>
    <row r="167" customFormat="false" ht="12.75" hidden="false" customHeight="false" outlineLevel="0" collapsed="false">
      <c r="A167" s="3" t="s">
        <v>106</v>
      </c>
      <c r="C167" s="3" t="n">
        <f aca="false">C43/$C43</f>
        <v>1</v>
      </c>
      <c r="D167" s="3" t="n">
        <f aca="false">D43/$C43</f>
        <v>1</v>
      </c>
      <c r="E167" s="3" t="n">
        <f aca="false">E43/$C43</f>
        <v>1</v>
      </c>
      <c r="F167" s="3" t="n">
        <f aca="false">F43/$C43</f>
        <v>1</v>
      </c>
      <c r="G167" s="3" t="n">
        <f aca="false">G43/$C43</f>
        <v>1</v>
      </c>
      <c r="H167" s="3" t="n">
        <f aca="false">H43/$C43</f>
        <v>1</v>
      </c>
      <c r="I167" s="3" t="n">
        <f aca="false">I43/$C43</f>
        <v>1</v>
      </c>
      <c r="J167" s="3" t="n">
        <f aca="false">J43/$C43</f>
        <v>1</v>
      </c>
      <c r="K167" s="3" t="n">
        <f aca="false">K43/$C43</f>
        <v>1</v>
      </c>
      <c r="L167" s="3" t="n">
        <f aca="false">L43/$C43</f>
        <v>0.993526</v>
      </c>
      <c r="O167" s="3" t="n">
        <f aca="false">O43/$O43</f>
        <v>1</v>
      </c>
      <c r="P167" s="3" t="n">
        <f aca="false">P43/$O43</f>
        <v>1</v>
      </c>
      <c r="Q167" s="3" t="n">
        <f aca="false">Q43/$O43</f>
        <v>1</v>
      </c>
      <c r="R167" s="3" t="n">
        <f aca="false">R43/$O43</f>
        <v>1</v>
      </c>
      <c r="S167" s="3" t="n">
        <f aca="false">S43/$O43</f>
        <v>1</v>
      </c>
      <c r="T167" s="3" t="n">
        <f aca="false">T43/$O43</f>
        <v>1</v>
      </c>
      <c r="U167" s="3" t="n">
        <f aca="false">U43/$O43</f>
        <v>1</v>
      </c>
      <c r="V167" s="3" t="n">
        <f aca="false">V43/$O43</f>
        <v>0.984894</v>
      </c>
      <c r="W167" s="3" t="n">
        <f aca="false">W43/$O43</f>
        <v>0.910359</v>
      </c>
      <c r="X167" s="3" t="n">
        <f aca="false">X43/$O43</f>
        <v>0.559927</v>
      </c>
    </row>
    <row r="168" customFormat="false" ht="12.75" hidden="false" customHeight="false" outlineLevel="0" collapsed="false">
      <c r="A168" s="3" t="s">
        <v>107</v>
      </c>
      <c r="C168" s="3" t="n">
        <f aca="false">C44/$C44</f>
        <v>1</v>
      </c>
      <c r="D168" s="3" t="n">
        <f aca="false">D44/$C44</f>
        <v>1</v>
      </c>
      <c r="E168" s="3" t="n">
        <f aca="false">E44/$C44</f>
        <v>1</v>
      </c>
      <c r="F168" s="3" t="n">
        <f aca="false">F44/$C44</f>
        <v>1</v>
      </c>
      <c r="G168" s="3" t="n">
        <f aca="false">G44/$C44</f>
        <v>1</v>
      </c>
      <c r="H168" s="3" t="n">
        <f aca="false">H44/$C44</f>
        <v>1</v>
      </c>
      <c r="I168" s="3" t="n">
        <f aca="false">I44/$C44</f>
        <v>1</v>
      </c>
      <c r="J168" s="3" t="n">
        <f aca="false">J44/$C44</f>
        <v>1</v>
      </c>
      <c r="K168" s="3" t="n">
        <f aca="false">K44/$C44</f>
        <v>1</v>
      </c>
      <c r="L168" s="3" t="n">
        <f aca="false">L44/$C44</f>
        <v>1</v>
      </c>
      <c r="O168" s="3" t="n">
        <f aca="false">O44/$O44</f>
        <v>1</v>
      </c>
      <c r="P168" s="3" t="n">
        <f aca="false">P44/$O44</f>
        <v>1</v>
      </c>
      <c r="Q168" s="3" t="n">
        <f aca="false">Q44/$O44</f>
        <v>1</v>
      </c>
      <c r="R168" s="3" t="n">
        <f aca="false">R44/$O44</f>
        <v>1</v>
      </c>
      <c r="S168" s="3" t="n">
        <f aca="false">S44/$O44</f>
        <v>1</v>
      </c>
      <c r="T168" s="3" t="n">
        <f aca="false">T44/$O44</f>
        <v>1</v>
      </c>
      <c r="U168" s="3" t="n">
        <f aca="false">U44/$O44</f>
        <v>1</v>
      </c>
      <c r="V168" s="3" t="n">
        <f aca="false">V44/$O44</f>
        <v>0.988739</v>
      </c>
      <c r="W168" s="3" t="n">
        <f aca="false">W44/$O44</f>
        <v>0.896396</v>
      </c>
      <c r="X168" s="3" t="n">
        <f aca="false">X44/$O44</f>
        <v>0.740669</v>
      </c>
    </row>
    <row r="169" customFormat="false" ht="12.75" hidden="false" customHeight="false" outlineLevel="0" collapsed="false">
      <c r="A169" s="3" t="s">
        <v>108</v>
      </c>
      <c r="C169" s="3" t="n">
        <f aca="false">C45/$C45</f>
        <v>1</v>
      </c>
      <c r="D169" s="3" t="n">
        <f aca="false">D45/$C45</f>
        <v>1</v>
      </c>
      <c r="E169" s="3" t="n">
        <f aca="false">E45/$C45</f>
        <v>1</v>
      </c>
      <c r="F169" s="3" t="n">
        <f aca="false">F45/$C45</f>
        <v>1</v>
      </c>
      <c r="G169" s="3" t="n">
        <f aca="false">G45/$C45</f>
        <v>1</v>
      </c>
      <c r="H169" s="3" t="n">
        <f aca="false">H45/$C45</f>
        <v>1</v>
      </c>
      <c r="I169" s="3" t="n">
        <f aca="false">I45/$C45</f>
        <v>1</v>
      </c>
      <c r="J169" s="3" t="n">
        <f aca="false">J45/$C45</f>
        <v>1</v>
      </c>
      <c r="K169" s="3" t="n">
        <f aca="false">K45/$C45</f>
        <v>1</v>
      </c>
      <c r="L169" s="3" t="n">
        <f aca="false">L45/$C45</f>
        <v>1</v>
      </c>
      <c r="O169" s="3" t="n">
        <f aca="false">O45/$O45</f>
        <v>1</v>
      </c>
      <c r="P169" s="3" t="n">
        <f aca="false">P45/$O45</f>
        <v>1</v>
      </c>
      <c r="Q169" s="3" t="n">
        <f aca="false">Q45/$O45</f>
        <v>1</v>
      </c>
      <c r="R169" s="3" t="n">
        <f aca="false">R45/$O45</f>
        <v>1</v>
      </c>
      <c r="S169" s="3" t="n">
        <f aca="false">S45/$O45</f>
        <v>1</v>
      </c>
      <c r="T169" s="3" t="n">
        <f aca="false">T45/$O45</f>
        <v>1</v>
      </c>
      <c r="U169" s="3" t="n">
        <f aca="false">U45/$O45</f>
        <v>1</v>
      </c>
      <c r="V169" s="3" t="n">
        <f aca="false">V45/$O45</f>
        <v>0.998851</v>
      </c>
      <c r="W169" s="3" t="n">
        <f aca="false">W45/$O45</f>
        <v>0.91092</v>
      </c>
      <c r="X169" s="3" t="n">
        <f aca="false">X45/$O45</f>
        <v>0.77235</v>
      </c>
    </row>
    <row r="170" customFormat="false" ht="12.75" hidden="false" customHeight="false" outlineLevel="0" collapsed="false">
      <c r="A170" s="3" t="s">
        <v>109</v>
      </c>
      <c r="C170" s="3" t="n">
        <f aca="false">C46/$C46</f>
        <v>1</v>
      </c>
      <c r="D170" s="3" t="n">
        <f aca="false">D46/$C46</f>
        <v>1</v>
      </c>
      <c r="E170" s="3" t="n">
        <f aca="false">E46/$C46</f>
        <v>1</v>
      </c>
      <c r="F170" s="3" t="n">
        <f aca="false">F46/$C46</f>
        <v>1</v>
      </c>
      <c r="G170" s="3" t="n">
        <f aca="false">G46/$C46</f>
        <v>1</v>
      </c>
      <c r="H170" s="3" t="n">
        <f aca="false">H46/$C46</f>
        <v>1</v>
      </c>
      <c r="I170" s="3" t="n">
        <f aca="false">I46/$C46</f>
        <v>1</v>
      </c>
      <c r="J170" s="3" t="n">
        <f aca="false">J46/$C46</f>
        <v>1</v>
      </c>
      <c r="K170" s="3" t="n">
        <f aca="false">K46/$C46</f>
        <v>1</v>
      </c>
      <c r="L170" s="3" t="n">
        <f aca="false">L46/$C46</f>
        <v>1</v>
      </c>
      <c r="O170" s="3" t="n">
        <f aca="false">O46/$O46</f>
        <v>1</v>
      </c>
      <c r="P170" s="3" t="n">
        <f aca="false">P46/$O46</f>
        <v>1</v>
      </c>
      <c r="Q170" s="3" t="n">
        <f aca="false">Q46/$O46</f>
        <v>1</v>
      </c>
      <c r="R170" s="3" t="n">
        <f aca="false">R46/$O46</f>
        <v>1</v>
      </c>
      <c r="S170" s="3" t="n">
        <f aca="false">S46/$O46</f>
        <v>1</v>
      </c>
      <c r="T170" s="3" t="n">
        <f aca="false">T46/$O46</f>
        <v>1</v>
      </c>
      <c r="U170" s="3" t="n">
        <f aca="false">U46/$O46</f>
        <v>1</v>
      </c>
      <c r="V170" s="3" t="n">
        <f aca="false">V46/$O46</f>
        <v>0.99934</v>
      </c>
      <c r="W170" s="3" t="n">
        <f aca="false">W46/$O46</f>
        <v>0.86432</v>
      </c>
      <c r="X170" s="3" t="n">
        <f aca="false">X46/$O46</f>
        <v>0.70143</v>
      </c>
    </row>
    <row r="171" customFormat="false" ht="12.75" hidden="false" customHeight="false" outlineLevel="0" collapsed="false">
      <c r="A171" s="3" t="s">
        <v>110</v>
      </c>
      <c r="C171" s="3" t="n">
        <f aca="false">C47/$C47</f>
        <v>1</v>
      </c>
      <c r="D171" s="3" t="n">
        <f aca="false">D47/$C47</f>
        <v>1</v>
      </c>
      <c r="E171" s="3" t="n">
        <f aca="false">E47/$C47</f>
        <v>1</v>
      </c>
      <c r="F171" s="3" t="n">
        <f aca="false">F47/$C47</f>
        <v>1</v>
      </c>
      <c r="G171" s="3" t="n">
        <f aca="false">G47/$C47</f>
        <v>1</v>
      </c>
      <c r="H171" s="3" t="n">
        <f aca="false">H47/$C47</f>
        <v>1</v>
      </c>
      <c r="I171" s="3" t="n">
        <f aca="false">I47/$C47</f>
        <v>1</v>
      </c>
      <c r="J171" s="3" t="n">
        <f aca="false">J47/$C47</f>
        <v>1</v>
      </c>
      <c r="K171" s="3" t="n">
        <f aca="false">K47/$C47</f>
        <v>1</v>
      </c>
      <c r="L171" s="3" t="n">
        <f aca="false">L47/$C47</f>
        <v>1</v>
      </c>
      <c r="O171" s="3" t="n">
        <f aca="false">O47/$O47</f>
        <v>1</v>
      </c>
      <c r="P171" s="3" t="n">
        <f aca="false">P47/$O47</f>
        <v>1</v>
      </c>
      <c r="Q171" s="3" t="n">
        <f aca="false">Q47/$O47</f>
        <v>1</v>
      </c>
      <c r="R171" s="3" t="n">
        <f aca="false">R47/$O47</f>
        <v>1</v>
      </c>
      <c r="S171" s="3" t="n">
        <f aca="false">S47/$O47</f>
        <v>1</v>
      </c>
      <c r="T171" s="3" t="n">
        <f aca="false">T47/$O47</f>
        <v>1</v>
      </c>
      <c r="U171" s="3" t="n">
        <f aca="false">U47/$O47</f>
        <v>1</v>
      </c>
      <c r="V171" s="3" t="n">
        <f aca="false">V47/$O47</f>
        <v>1</v>
      </c>
      <c r="W171" s="3" t="n">
        <f aca="false">W47/$O47</f>
        <v>0.903009</v>
      </c>
      <c r="X171" s="3" t="n">
        <f aca="false">X47/$O47</f>
        <v>0.744878</v>
      </c>
    </row>
    <row r="172" customFormat="false" ht="12.75" hidden="false" customHeight="false" outlineLevel="0" collapsed="false">
      <c r="A172" s="3" t="s">
        <v>111</v>
      </c>
      <c r="C172" s="3" t="n">
        <f aca="false">C48/$C48</f>
        <v>1</v>
      </c>
      <c r="D172" s="3" t="n">
        <f aca="false">D48/$C48</f>
        <v>1</v>
      </c>
      <c r="E172" s="3" t="n">
        <f aca="false">E48/$C48</f>
        <v>1</v>
      </c>
      <c r="F172" s="3" t="n">
        <f aca="false">F48/$C48</f>
        <v>1</v>
      </c>
      <c r="G172" s="3" t="n">
        <f aca="false">G48/$C48</f>
        <v>1</v>
      </c>
      <c r="H172" s="3" t="n">
        <f aca="false">H48/$C48</f>
        <v>1</v>
      </c>
      <c r="I172" s="3" t="n">
        <f aca="false">I48/$C48</f>
        <v>1</v>
      </c>
      <c r="J172" s="3" t="n">
        <f aca="false">J48/$C48</f>
        <v>1</v>
      </c>
      <c r="K172" s="3" t="n">
        <f aca="false">K48/$C48</f>
        <v>1</v>
      </c>
      <c r="L172" s="3" t="n">
        <f aca="false">L48/$C48</f>
        <v>1</v>
      </c>
      <c r="O172" s="3" t="n">
        <f aca="false">O48/$O48</f>
        <v>1</v>
      </c>
      <c r="P172" s="3" t="n">
        <f aca="false">P48/$O48</f>
        <v>1</v>
      </c>
      <c r="Q172" s="3" t="n">
        <f aca="false">Q48/$O48</f>
        <v>1</v>
      </c>
      <c r="R172" s="3" t="n">
        <f aca="false">R48/$O48</f>
        <v>1</v>
      </c>
      <c r="S172" s="3" t="n">
        <f aca="false">S48/$O48</f>
        <v>1</v>
      </c>
      <c r="T172" s="3" t="n">
        <f aca="false">T48/$O48</f>
        <v>1</v>
      </c>
      <c r="U172" s="3" t="n">
        <f aca="false">U48/$O48</f>
        <v>1</v>
      </c>
      <c r="V172" s="3" t="n">
        <f aca="false">V48/$O48</f>
        <v>0.983034</v>
      </c>
      <c r="W172" s="3" t="n">
        <f aca="false">W48/$O48</f>
        <v>0.728608</v>
      </c>
      <c r="X172" s="3" t="n">
        <f aca="false">X48/$O48</f>
        <v>0.596087</v>
      </c>
    </row>
    <row r="173" customFormat="false" ht="12.75" hidden="false" customHeight="false" outlineLevel="0" collapsed="false">
      <c r="A173" s="3" t="s">
        <v>112</v>
      </c>
      <c r="C173" s="3" t="n">
        <f aca="false">C49/$C49</f>
        <v>1</v>
      </c>
      <c r="D173" s="3" t="n">
        <f aca="false">D49/$C49</f>
        <v>1</v>
      </c>
      <c r="E173" s="3" t="n">
        <f aca="false">E49/$C49</f>
        <v>1</v>
      </c>
      <c r="F173" s="3" t="n">
        <f aca="false">F49/$C49</f>
        <v>1</v>
      </c>
      <c r="G173" s="3" t="n">
        <f aca="false">G49/$C49</f>
        <v>1</v>
      </c>
      <c r="H173" s="3" t="n">
        <f aca="false">H49/$C49</f>
        <v>1</v>
      </c>
      <c r="I173" s="3" t="n">
        <f aca="false">I49/$C49</f>
        <v>1</v>
      </c>
      <c r="J173" s="3" t="n">
        <f aca="false">J49/$C49</f>
        <v>1</v>
      </c>
      <c r="K173" s="3" t="n">
        <f aca="false">K49/$C49</f>
        <v>1</v>
      </c>
      <c r="L173" s="3" t="n">
        <f aca="false">L49/$C49</f>
        <v>1</v>
      </c>
      <c r="O173" s="3" t="n">
        <f aca="false">O49/$O49</f>
        <v>1</v>
      </c>
      <c r="P173" s="3" t="n">
        <f aca="false">P49/$O49</f>
        <v>1</v>
      </c>
      <c r="Q173" s="3" t="n">
        <f aca="false">Q49/$O49</f>
        <v>1</v>
      </c>
      <c r="R173" s="3" t="n">
        <f aca="false">R49/$O49</f>
        <v>1</v>
      </c>
      <c r="S173" s="3" t="n">
        <f aca="false">S49/$O49</f>
        <v>1</v>
      </c>
      <c r="T173" s="3" t="n">
        <f aca="false">T49/$O49</f>
        <v>1</v>
      </c>
      <c r="U173" s="3" t="n">
        <f aca="false">U49/$O49</f>
        <v>1</v>
      </c>
      <c r="V173" s="3" t="n">
        <f aca="false">V49/$O49</f>
        <v>0.992584</v>
      </c>
      <c r="W173" s="3" t="n">
        <f aca="false">W49/$O49</f>
        <v>0.792513</v>
      </c>
      <c r="X173" s="3" t="n">
        <f aca="false">X49/$O49</f>
        <v>0.638404</v>
      </c>
    </row>
    <row r="174" customFormat="false" ht="12.75" hidden="false" customHeight="false" outlineLevel="0" collapsed="false">
      <c r="A174" s="3" t="s">
        <v>113</v>
      </c>
      <c r="C174" s="3" t="n">
        <f aca="false">C50/$C50</f>
        <v>1</v>
      </c>
      <c r="D174" s="3" t="n">
        <f aca="false">D50/$C50</f>
        <v>1</v>
      </c>
      <c r="E174" s="3" t="n">
        <f aca="false">E50/$C50</f>
        <v>1</v>
      </c>
      <c r="F174" s="3" t="n">
        <f aca="false">F50/$C50</f>
        <v>1</v>
      </c>
      <c r="G174" s="3" t="n">
        <f aca="false">G50/$C50</f>
        <v>1</v>
      </c>
      <c r="H174" s="3" t="n">
        <f aca="false">H50/$C50</f>
        <v>1</v>
      </c>
      <c r="I174" s="3" t="n">
        <f aca="false">I50/$C50</f>
        <v>1</v>
      </c>
      <c r="J174" s="3" t="n">
        <f aca="false">J50/$C50</f>
        <v>1</v>
      </c>
      <c r="K174" s="3" t="n">
        <f aca="false">K50/$C50</f>
        <v>0.998978</v>
      </c>
      <c r="L174" s="3" t="n">
        <f aca="false">L50/$C50</f>
        <v>0.991824</v>
      </c>
      <c r="O174" s="3" t="n">
        <f aca="false">O50/$O50</f>
        <v>1</v>
      </c>
      <c r="P174" s="3" t="n">
        <f aca="false">P50/$O50</f>
        <v>1</v>
      </c>
      <c r="Q174" s="3" t="n">
        <f aca="false">Q50/$O50</f>
        <v>1</v>
      </c>
      <c r="R174" s="3" t="n">
        <f aca="false">R50/$O50</f>
        <v>1</v>
      </c>
      <c r="S174" s="3" t="n">
        <f aca="false">S50/$O50</f>
        <v>1</v>
      </c>
      <c r="T174" s="3" t="n">
        <f aca="false">T50/$O50</f>
        <v>1</v>
      </c>
      <c r="U174" s="3" t="n">
        <f aca="false">U50/$O50</f>
        <v>1</v>
      </c>
      <c r="V174" s="3" t="n">
        <f aca="false">V50/$O50</f>
        <v>0.988758</v>
      </c>
      <c r="W174" s="3" t="n">
        <f aca="false">W50/$O50</f>
        <v>0.842596</v>
      </c>
      <c r="X174" s="3" t="n">
        <f aca="false">X50/$O50</f>
        <v>0.556317</v>
      </c>
    </row>
    <row r="175" customFormat="false" ht="12.75" hidden="false" customHeight="false" outlineLevel="0" collapsed="false">
      <c r="A175" s="3" t="s">
        <v>114</v>
      </c>
      <c r="C175" s="3" t="n">
        <f aca="false">C51/$C51</f>
        <v>1</v>
      </c>
      <c r="D175" s="3" t="n">
        <f aca="false">D51/$C51</f>
        <v>1</v>
      </c>
      <c r="E175" s="3" t="n">
        <f aca="false">E51/$C51</f>
        <v>1</v>
      </c>
      <c r="F175" s="3" t="n">
        <f aca="false">F51/$C51</f>
        <v>1</v>
      </c>
      <c r="G175" s="3" t="n">
        <f aca="false">G51/$C51</f>
        <v>1</v>
      </c>
      <c r="H175" s="3" t="n">
        <f aca="false">H51/$C51</f>
        <v>1</v>
      </c>
      <c r="I175" s="3" t="n">
        <f aca="false">I51/$C51</f>
        <v>1</v>
      </c>
      <c r="J175" s="3" t="n">
        <f aca="false">J51/$C51</f>
        <v>1</v>
      </c>
      <c r="K175" s="3" t="n">
        <f aca="false">K51/$C51</f>
        <v>1</v>
      </c>
      <c r="L175" s="3" t="n">
        <f aca="false">L51/$C51</f>
        <v>1</v>
      </c>
      <c r="O175" s="3" t="n">
        <f aca="false">O51/$O51</f>
        <v>1</v>
      </c>
      <c r="P175" s="3" t="n">
        <f aca="false">P51/$O51</f>
        <v>1</v>
      </c>
      <c r="Q175" s="3" t="n">
        <f aca="false">Q51/$O51</f>
        <v>1</v>
      </c>
      <c r="R175" s="3" t="n">
        <f aca="false">R51/$O51</f>
        <v>1</v>
      </c>
      <c r="S175" s="3" t="n">
        <f aca="false">S51/$O51</f>
        <v>1</v>
      </c>
      <c r="T175" s="3" t="n">
        <f aca="false">T51/$O51</f>
        <v>1</v>
      </c>
      <c r="U175" s="3" t="n">
        <f aca="false">U51/$O51</f>
        <v>1</v>
      </c>
      <c r="V175" s="3" t="n">
        <f aca="false">V51/$O51</f>
        <v>1</v>
      </c>
      <c r="W175" s="3" t="n">
        <f aca="false">W51/$O51</f>
        <v>0.855007</v>
      </c>
      <c r="X175" s="3" t="n">
        <f aca="false">X51/$O51</f>
        <v>0.666403</v>
      </c>
    </row>
    <row r="176" customFormat="false" ht="12.75" hidden="false" customHeight="false" outlineLevel="0" collapsed="false">
      <c r="A176" s="3" t="s">
        <v>115</v>
      </c>
      <c r="C176" s="3" t="n">
        <f aca="false">C52/$C52</f>
        <v>1</v>
      </c>
      <c r="D176" s="3" t="n">
        <f aca="false">D52/$C52</f>
        <v>1</v>
      </c>
      <c r="E176" s="3" t="n">
        <f aca="false">E52/$C52</f>
        <v>1</v>
      </c>
      <c r="F176" s="3" t="n">
        <f aca="false">F52/$C52</f>
        <v>1</v>
      </c>
      <c r="G176" s="3" t="n">
        <f aca="false">G52/$C52</f>
        <v>1</v>
      </c>
      <c r="H176" s="3" t="n">
        <f aca="false">H52/$C52</f>
        <v>1</v>
      </c>
      <c r="I176" s="3" t="n">
        <f aca="false">I52/$C52</f>
        <v>1</v>
      </c>
      <c r="J176" s="3" t="n">
        <f aca="false">J52/$C52</f>
        <v>1</v>
      </c>
      <c r="K176" s="3" t="n">
        <f aca="false">K52/$C52</f>
        <v>1</v>
      </c>
      <c r="L176" s="3" t="n">
        <f aca="false">L52/$C52</f>
        <v>1</v>
      </c>
      <c r="O176" s="3" t="n">
        <f aca="false">O52/$O52</f>
        <v>1</v>
      </c>
      <c r="P176" s="3" t="n">
        <f aca="false">P52/$O52</f>
        <v>1</v>
      </c>
      <c r="Q176" s="3" t="n">
        <f aca="false">Q52/$O52</f>
        <v>1</v>
      </c>
      <c r="R176" s="3" t="n">
        <f aca="false">R52/$O52</f>
        <v>1</v>
      </c>
      <c r="S176" s="3" t="n">
        <f aca="false">S52/$O52</f>
        <v>1</v>
      </c>
      <c r="T176" s="3" t="n">
        <f aca="false">T52/$O52</f>
        <v>1</v>
      </c>
      <c r="U176" s="3" t="n">
        <f aca="false">U52/$O52</f>
        <v>1</v>
      </c>
      <c r="V176" s="3" t="n">
        <f aca="false">V52/$O52</f>
        <v>1</v>
      </c>
      <c r="W176" s="3" t="n">
        <f aca="false">W52/$O52</f>
        <v>0.917505</v>
      </c>
      <c r="X176" s="3" t="n">
        <f aca="false">X52/$O52</f>
        <v>0.743796</v>
      </c>
    </row>
    <row r="177" customFormat="false" ht="12.75" hidden="false" customHeight="false" outlineLevel="0" collapsed="false">
      <c r="A177" s="3" t="s">
        <v>116</v>
      </c>
      <c r="C177" s="3" t="n">
        <f aca="false">C53/$C53</f>
        <v>1</v>
      </c>
      <c r="D177" s="3" t="n">
        <f aca="false">D53/$C53</f>
        <v>1</v>
      </c>
      <c r="E177" s="3" t="n">
        <f aca="false">E53/$C53</f>
        <v>1</v>
      </c>
      <c r="F177" s="3" t="n">
        <f aca="false">F53/$C53</f>
        <v>1</v>
      </c>
      <c r="G177" s="3" t="n">
        <f aca="false">G53/$C53</f>
        <v>1</v>
      </c>
      <c r="H177" s="3" t="n">
        <f aca="false">H53/$C53</f>
        <v>1</v>
      </c>
      <c r="I177" s="3" t="n">
        <f aca="false">I53/$C53</f>
        <v>1</v>
      </c>
      <c r="J177" s="3" t="n">
        <f aca="false">J53/$C53</f>
        <v>1</v>
      </c>
      <c r="K177" s="3" t="n">
        <f aca="false">K53/$C53</f>
        <v>1</v>
      </c>
      <c r="L177" s="3" t="n">
        <f aca="false">L53/$C53</f>
        <v>1</v>
      </c>
      <c r="O177" s="3" t="n">
        <f aca="false">O53/$O53</f>
        <v>1</v>
      </c>
      <c r="P177" s="3" t="n">
        <f aca="false">P53/$O53</f>
        <v>1</v>
      </c>
      <c r="Q177" s="3" t="n">
        <f aca="false">Q53/$O53</f>
        <v>1</v>
      </c>
      <c r="R177" s="3" t="n">
        <f aca="false">R53/$O53</f>
        <v>1</v>
      </c>
      <c r="S177" s="3" t="n">
        <f aca="false">S53/$O53</f>
        <v>1</v>
      </c>
      <c r="T177" s="3" t="n">
        <f aca="false">T53/$O53</f>
        <v>1</v>
      </c>
      <c r="U177" s="3" t="n">
        <f aca="false">U53/$O53</f>
        <v>1</v>
      </c>
      <c r="V177" s="3" t="n">
        <f aca="false">V53/$O53</f>
        <v>0.994093</v>
      </c>
      <c r="W177" s="3" t="n">
        <f aca="false">W53/$O53</f>
        <v>0.916456</v>
      </c>
      <c r="X177" s="3" t="n">
        <f aca="false">X53/$O53</f>
        <v>0.744304</v>
      </c>
    </row>
    <row r="178" customFormat="false" ht="12.75" hidden="false" customHeight="false" outlineLevel="0" collapsed="false">
      <c r="A178" s="3" t="s">
        <v>117</v>
      </c>
      <c r="C178" s="3" t="n">
        <f aca="false">C54/$C54</f>
        <v>1</v>
      </c>
      <c r="D178" s="3" t="n">
        <f aca="false">D54/$C54</f>
        <v>1</v>
      </c>
      <c r="E178" s="3" t="n">
        <f aca="false">E54/$C54</f>
        <v>1</v>
      </c>
      <c r="F178" s="3" t="n">
        <f aca="false">F54/$C54</f>
        <v>1</v>
      </c>
      <c r="G178" s="3" t="n">
        <f aca="false">G54/$C54</f>
        <v>1</v>
      </c>
      <c r="H178" s="3" t="n">
        <f aca="false">H54/$C54</f>
        <v>1</v>
      </c>
      <c r="I178" s="3" t="n">
        <f aca="false">I54/$C54</f>
        <v>1</v>
      </c>
      <c r="J178" s="3" t="n">
        <f aca="false">J54/$C54</f>
        <v>1</v>
      </c>
      <c r="K178" s="3" t="n">
        <f aca="false">K54/$C54</f>
        <v>1</v>
      </c>
      <c r="L178" s="3" t="n">
        <f aca="false">L54/$C54</f>
        <v>1</v>
      </c>
      <c r="O178" s="3" t="n">
        <f aca="false">O54/$O54</f>
        <v>1</v>
      </c>
      <c r="P178" s="3" t="n">
        <f aca="false">P54/$O54</f>
        <v>1</v>
      </c>
      <c r="Q178" s="3" t="n">
        <f aca="false">Q54/$O54</f>
        <v>1</v>
      </c>
      <c r="R178" s="3" t="n">
        <f aca="false">R54/$O54</f>
        <v>1</v>
      </c>
      <c r="S178" s="3" t="n">
        <f aca="false">S54/$O54</f>
        <v>1</v>
      </c>
      <c r="T178" s="3" t="n">
        <f aca="false">T54/$O54</f>
        <v>1</v>
      </c>
      <c r="U178" s="3" t="n">
        <f aca="false">U54/$O54</f>
        <v>1</v>
      </c>
      <c r="V178" s="3" t="n">
        <f aca="false">V54/$O54</f>
        <v>0.999348</v>
      </c>
      <c r="W178" s="3" t="n">
        <f aca="false">W54/$O54</f>
        <v>0.833395</v>
      </c>
      <c r="X178" s="3" t="n">
        <f aca="false">X54/$O54</f>
        <v>0.692215</v>
      </c>
    </row>
    <row r="179" customFormat="false" ht="12.75" hidden="false" customHeight="false" outlineLevel="0" collapsed="false">
      <c r="A179" s="3" t="s">
        <v>118</v>
      </c>
      <c r="C179" s="3" t="n">
        <f aca="false">C55/$C55</f>
        <v>1</v>
      </c>
      <c r="D179" s="3" t="n">
        <f aca="false">D55/$C55</f>
        <v>1</v>
      </c>
      <c r="E179" s="3" t="n">
        <f aca="false">E55/$C55</f>
        <v>1</v>
      </c>
      <c r="F179" s="3" t="n">
        <f aca="false">F55/$C55</f>
        <v>1</v>
      </c>
      <c r="G179" s="3" t="n">
        <f aca="false">G55/$C55</f>
        <v>1</v>
      </c>
      <c r="H179" s="3" t="n">
        <f aca="false">H55/$C55</f>
        <v>1</v>
      </c>
      <c r="I179" s="3" t="n">
        <f aca="false">I55/$C55</f>
        <v>1</v>
      </c>
      <c r="J179" s="3" t="n">
        <f aca="false">J55/$C55</f>
        <v>1</v>
      </c>
      <c r="K179" s="3" t="n">
        <f aca="false">K55/$C55</f>
        <v>1</v>
      </c>
      <c r="L179" s="3" t="n">
        <f aca="false">L55/$C55</f>
        <v>1</v>
      </c>
      <c r="O179" s="3" t="n">
        <f aca="false">O55/$O55</f>
        <v>1</v>
      </c>
      <c r="P179" s="3" t="n">
        <f aca="false">P55/$O55</f>
        <v>1</v>
      </c>
      <c r="Q179" s="3" t="n">
        <f aca="false">Q55/$O55</f>
        <v>1</v>
      </c>
      <c r="R179" s="3" t="n">
        <f aca="false">R55/$O55</f>
        <v>1</v>
      </c>
      <c r="S179" s="3" t="n">
        <f aca="false">S55/$O55</f>
        <v>1</v>
      </c>
      <c r="T179" s="3" t="n">
        <f aca="false">T55/$O55</f>
        <v>1</v>
      </c>
      <c r="U179" s="3" t="n">
        <f aca="false">U55/$O55</f>
        <v>1</v>
      </c>
      <c r="V179" s="3" t="n">
        <f aca="false">V55/$O55</f>
        <v>1</v>
      </c>
      <c r="W179" s="3" t="n">
        <f aca="false">W55/$O55</f>
        <v>0.896005</v>
      </c>
      <c r="X179" s="3" t="n">
        <f aca="false">X55/$O55</f>
        <v>0.748256</v>
      </c>
    </row>
    <row r="180" customFormat="false" ht="12.75" hidden="false" customHeight="false" outlineLevel="0" collapsed="false">
      <c r="A180" s="3" t="s">
        <v>119</v>
      </c>
      <c r="C180" s="3" t="n">
        <f aca="false">C56/$C56</f>
        <v>1</v>
      </c>
      <c r="D180" s="3" t="n">
        <f aca="false">D56/$C56</f>
        <v>1</v>
      </c>
      <c r="E180" s="3" t="n">
        <f aca="false">E56/$C56</f>
        <v>1</v>
      </c>
      <c r="F180" s="3" t="n">
        <f aca="false">F56/$C56</f>
        <v>1</v>
      </c>
      <c r="G180" s="3" t="n">
        <f aca="false">G56/$C56</f>
        <v>1</v>
      </c>
      <c r="H180" s="3" t="n">
        <f aca="false">H56/$C56</f>
        <v>1</v>
      </c>
      <c r="I180" s="3" t="n">
        <f aca="false">I56/$C56</f>
        <v>1</v>
      </c>
      <c r="J180" s="3" t="n">
        <f aca="false">J56/$C56</f>
        <v>1</v>
      </c>
      <c r="K180" s="3" t="n">
        <f aca="false">K56/$C56</f>
        <v>1</v>
      </c>
      <c r="L180" s="3" t="n">
        <f aca="false">L56/$C56</f>
        <v>0.999406</v>
      </c>
      <c r="O180" s="3" t="n">
        <f aca="false">O56/$O56</f>
        <v>1</v>
      </c>
      <c r="P180" s="3" t="n">
        <f aca="false">P56/$O56</f>
        <v>1</v>
      </c>
      <c r="Q180" s="3" t="n">
        <f aca="false">Q56/$O56</f>
        <v>1</v>
      </c>
      <c r="R180" s="3" t="n">
        <f aca="false">R56/$O56</f>
        <v>1</v>
      </c>
      <c r="S180" s="3" t="n">
        <f aca="false">S56/$O56</f>
        <v>1</v>
      </c>
      <c r="T180" s="3" t="n">
        <f aca="false">T56/$O56</f>
        <v>1</v>
      </c>
      <c r="U180" s="3" t="n">
        <f aca="false">U56/$O56</f>
        <v>1</v>
      </c>
      <c r="V180" s="3" t="n">
        <f aca="false">V56/$O56</f>
        <v>0.973601</v>
      </c>
      <c r="W180" s="3" t="n">
        <f aca="false">W56/$O56</f>
        <v>0.71444</v>
      </c>
      <c r="X180" s="3" t="n">
        <f aca="false">X56/$O56</f>
        <v>0.601899</v>
      </c>
    </row>
    <row r="181" customFormat="false" ht="12.75" hidden="false" customHeight="false" outlineLevel="0" collapsed="false">
      <c r="A181" s="3" t="s">
        <v>120</v>
      </c>
      <c r="C181" s="3" t="n">
        <f aca="false">C57/$C57</f>
        <v>1</v>
      </c>
      <c r="D181" s="3" t="n">
        <f aca="false">D57/$C57</f>
        <v>1</v>
      </c>
      <c r="E181" s="3" t="n">
        <f aca="false">E57/$C57</f>
        <v>1</v>
      </c>
      <c r="F181" s="3" t="n">
        <f aca="false">F57/$C57</f>
        <v>1</v>
      </c>
      <c r="G181" s="3" t="n">
        <f aca="false">G57/$C57</f>
        <v>1</v>
      </c>
      <c r="H181" s="3" t="n">
        <f aca="false">H57/$C57</f>
        <v>1</v>
      </c>
      <c r="I181" s="3" t="n">
        <f aca="false">I57/$C57</f>
        <v>1</v>
      </c>
      <c r="J181" s="3" t="n">
        <f aca="false">J57/$C57</f>
        <v>1</v>
      </c>
      <c r="K181" s="3" t="n">
        <f aca="false">K57/$C57</f>
        <v>1</v>
      </c>
      <c r="L181" s="3" t="n">
        <f aca="false">L57/$C57</f>
        <v>1</v>
      </c>
      <c r="O181" s="3" t="n">
        <f aca="false">O57/$O57</f>
        <v>1</v>
      </c>
      <c r="P181" s="3" t="n">
        <f aca="false">P57/$O57</f>
        <v>1</v>
      </c>
      <c r="Q181" s="3" t="n">
        <f aca="false">Q57/$O57</f>
        <v>1</v>
      </c>
      <c r="R181" s="3" t="n">
        <f aca="false">R57/$O57</f>
        <v>1</v>
      </c>
      <c r="S181" s="3" t="n">
        <f aca="false">S57/$O57</f>
        <v>1</v>
      </c>
      <c r="T181" s="3" t="n">
        <f aca="false">T57/$O57</f>
        <v>1</v>
      </c>
      <c r="U181" s="3" t="n">
        <f aca="false">U57/$O57</f>
        <v>1</v>
      </c>
      <c r="V181" s="3" t="n">
        <f aca="false">V57/$O57</f>
        <v>1</v>
      </c>
      <c r="W181" s="3" t="n">
        <f aca="false">W57/$O57</f>
        <v>0.734528816102013</v>
      </c>
      <c r="X181" s="3" t="n">
        <f aca="false">X57/$O57</f>
        <v>0.496770096262033</v>
      </c>
    </row>
    <row r="182" customFormat="false" ht="12.75" hidden="false" customHeight="false" outlineLevel="0" collapsed="false">
      <c r="A182" s="3" t="s">
        <v>121</v>
      </c>
      <c r="C182" s="3" t="n">
        <f aca="false">C58/$C58</f>
        <v>1</v>
      </c>
      <c r="D182" s="3" t="n">
        <f aca="false">D58/$C58</f>
        <v>1</v>
      </c>
      <c r="E182" s="3" t="n">
        <f aca="false">E58/$C58</f>
        <v>1</v>
      </c>
      <c r="F182" s="3" t="n">
        <f aca="false">F58/$C58</f>
        <v>1</v>
      </c>
      <c r="G182" s="3" t="n">
        <f aca="false">G58/$C58</f>
        <v>1</v>
      </c>
      <c r="H182" s="3" t="n">
        <f aca="false">H58/$C58</f>
        <v>1</v>
      </c>
      <c r="I182" s="3" t="n">
        <f aca="false">I58/$C58</f>
        <v>1</v>
      </c>
      <c r="J182" s="3" t="n">
        <f aca="false">J58/$C58</f>
        <v>1</v>
      </c>
      <c r="K182" s="3" t="n">
        <f aca="false">K58/$C58</f>
        <v>0.99378</v>
      </c>
      <c r="L182" s="3" t="n">
        <f aca="false">L58/$C58</f>
        <v>0.988804</v>
      </c>
      <c r="O182" s="3" t="n">
        <f aca="false">O58/$O58</f>
        <v>1</v>
      </c>
      <c r="P182" s="3" t="n">
        <f aca="false">P58/$O58</f>
        <v>1</v>
      </c>
      <c r="Q182" s="3" t="n">
        <f aca="false">Q58/$O58</f>
        <v>1</v>
      </c>
      <c r="R182" s="3" t="n">
        <f aca="false">R58/$O58</f>
        <v>1</v>
      </c>
      <c r="S182" s="3" t="n">
        <f aca="false">S58/$O58</f>
        <v>1</v>
      </c>
      <c r="T182" s="3" t="n">
        <f aca="false">T58/$O58</f>
        <v>1</v>
      </c>
      <c r="U182" s="3" t="n">
        <f aca="false">U58/$O58</f>
        <v>1</v>
      </c>
      <c r="V182" s="3" t="n">
        <f aca="false">V58/$O58</f>
        <v>0.991292</v>
      </c>
      <c r="W182" s="3" t="n">
        <f aca="false">W58/$O58</f>
        <v>0.657781</v>
      </c>
      <c r="X182" s="3" t="n">
        <f aca="false">X58/$O58</f>
        <v>0.37652</v>
      </c>
    </row>
    <row r="183" customFormat="false" ht="12.75" hidden="false" customHeight="false" outlineLevel="0" collapsed="false">
      <c r="A183" s="3" t="s">
        <v>122</v>
      </c>
      <c r="C183" s="3" t="n">
        <f aca="false">C59/$C59</f>
        <v>1</v>
      </c>
      <c r="D183" s="3" t="n">
        <f aca="false">D59/$C59</f>
        <v>1</v>
      </c>
      <c r="E183" s="3" t="n">
        <f aca="false">E59/$C59</f>
        <v>1</v>
      </c>
      <c r="F183" s="3" t="n">
        <f aca="false">F59/$C59</f>
        <v>1</v>
      </c>
      <c r="G183" s="3" t="n">
        <f aca="false">G59/$C59</f>
        <v>1</v>
      </c>
      <c r="H183" s="3" t="n">
        <f aca="false">H59/$C59</f>
        <v>1</v>
      </c>
      <c r="I183" s="3" t="n">
        <f aca="false">I59/$C59</f>
        <v>1</v>
      </c>
      <c r="J183" s="3" t="n">
        <f aca="false">J59/$C59</f>
        <v>1</v>
      </c>
      <c r="K183" s="3" t="n">
        <f aca="false">K59/$C59</f>
        <v>0.987723</v>
      </c>
      <c r="L183" s="3" t="n">
        <f aca="false">L59/$C59</f>
        <v>0.984068</v>
      </c>
      <c r="O183" s="3" t="n">
        <f aca="false">O59/$O59</f>
        <v>1</v>
      </c>
      <c r="P183" s="3" t="n">
        <f aca="false">P59/$O59</f>
        <v>1</v>
      </c>
      <c r="Q183" s="3" t="n">
        <f aca="false">Q59/$O59</f>
        <v>1</v>
      </c>
      <c r="R183" s="3" t="n">
        <f aca="false">R59/$O59</f>
        <v>1</v>
      </c>
      <c r="S183" s="3" t="n">
        <f aca="false">S59/$O59</f>
        <v>1</v>
      </c>
      <c r="T183" s="3" t="n">
        <f aca="false">T59/$O59</f>
        <v>1</v>
      </c>
      <c r="U183" s="3" t="n">
        <f aca="false">U59/$O59</f>
        <v>1</v>
      </c>
      <c r="V183" s="3" t="n">
        <f aca="false">V59/$O59</f>
        <v>0.987723</v>
      </c>
      <c r="W183" s="3" t="n">
        <f aca="false">W59/$O59</f>
        <v>0.59849</v>
      </c>
      <c r="X183" s="3" t="n">
        <f aca="false">X59/$O59</f>
        <v>0.365611</v>
      </c>
    </row>
    <row r="184" customFormat="false" ht="12.75" hidden="false" customHeight="false" outlineLevel="0" collapsed="false">
      <c r="A184" s="3" t="s">
        <v>123</v>
      </c>
      <c r="C184" s="3" t="n">
        <f aca="false">C60/$C60</f>
        <v>1</v>
      </c>
      <c r="D184" s="3" t="n">
        <f aca="false">D60/$C60</f>
        <v>1</v>
      </c>
      <c r="E184" s="3" t="n">
        <f aca="false">E60/$C60</f>
        <v>1</v>
      </c>
      <c r="F184" s="3" t="n">
        <f aca="false">F60/$C60</f>
        <v>1</v>
      </c>
      <c r="G184" s="3" t="n">
        <f aca="false">G60/$C60</f>
        <v>1</v>
      </c>
      <c r="H184" s="3" t="n">
        <f aca="false">H60/$C60</f>
        <v>1</v>
      </c>
      <c r="I184" s="3" t="n">
        <f aca="false">I60/$C60</f>
        <v>1</v>
      </c>
      <c r="J184" s="3" t="n">
        <f aca="false">J60/$C60</f>
        <v>1</v>
      </c>
      <c r="K184" s="3" t="n">
        <f aca="false">K60/$C60</f>
        <v>1</v>
      </c>
      <c r="L184" s="3" t="n">
        <f aca="false">L60/$C60</f>
        <v>1</v>
      </c>
      <c r="O184" s="3" t="n">
        <f aca="false">O60/$O60</f>
        <v>1</v>
      </c>
      <c r="P184" s="3" t="n">
        <f aca="false">P60/$O60</f>
        <v>1</v>
      </c>
      <c r="Q184" s="3" t="n">
        <f aca="false">Q60/$O60</f>
        <v>1</v>
      </c>
      <c r="R184" s="3" t="n">
        <f aca="false">R60/$O60</f>
        <v>1</v>
      </c>
      <c r="S184" s="3" t="n">
        <f aca="false">S60/$O60</f>
        <v>1</v>
      </c>
      <c r="T184" s="3" t="n">
        <f aca="false">T60/$O60</f>
        <v>1</v>
      </c>
      <c r="U184" s="3" t="n">
        <f aca="false">U60/$O60</f>
        <v>1</v>
      </c>
      <c r="V184" s="3" t="n">
        <f aca="false">V60/$O60</f>
        <v>0.985854</v>
      </c>
      <c r="W184" s="3" t="n">
        <f aca="false">W60/$O60</f>
        <v>0.906229</v>
      </c>
      <c r="X184" s="3" t="n">
        <f aca="false">X60/$O60</f>
        <v>0.762491</v>
      </c>
    </row>
    <row r="185" customFormat="false" ht="12.75" hidden="false" customHeight="false" outlineLevel="0" collapsed="false">
      <c r="A185" s="3" t="s">
        <v>124</v>
      </c>
      <c r="C185" s="3" t="n">
        <f aca="false">C61/$C61</f>
        <v>1</v>
      </c>
      <c r="D185" s="3" t="n">
        <f aca="false">D61/$C61</f>
        <v>1</v>
      </c>
      <c r="E185" s="3" t="n">
        <f aca="false">E61/$C61</f>
        <v>1</v>
      </c>
      <c r="F185" s="3" t="n">
        <f aca="false">F61/$C61</f>
        <v>1</v>
      </c>
      <c r="G185" s="3" t="n">
        <f aca="false">G61/$C61</f>
        <v>1</v>
      </c>
      <c r="H185" s="3" t="n">
        <f aca="false">H61/$C61</f>
        <v>1</v>
      </c>
      <c r="I185" s="3" t="n">
        <f aca="false">I61/$C61</f>
        <v>1</v>
      </c>
      <c r="J185" s="3" t="n">
        <f aca="false">J61/$C61</f>
        <v>1</v>
      </c>
      <c r="K185" s="3" t="n">
        <f aca="false">K61/$C61</f>
        <v>1</v>
      </c>
      <c r="L185" s="3" t="n">
        <f aca="false">L61/$C61</f>
        <v>1</v>
      </c>
      <c r="O185" s="3" t="n">
        <f aca="false">O61/$O61</f>
        <v>1</v>
      </c>
      <c r="P185" s="3" t="n">
        <f aca="false">P61/$O61</f>
        <v>1</v>
      </c>
      <c r="Q185" s="3" t="n">
        <f aca="false">Q61/$O61</f>
        <v>1</v>
      </c>
      <c r="R185" s="3" t="n">
        <f aca="false">R61/$O61</f>
        <v>1</v>
      </c>
      <c r="S185" s="3" t="n">
        <f aca="false">S61/$O61</f>
        <v>1</v>
      </c>
      <c r="T185" s="3" t="n">
        <f aca="false">T61/$O61</f>
        <v>1</v>
      </c>
      <c r="U185" s="3" t="n">
        <f aca="false">U61/$O61</f>
        <v>1</v>
      </c>
      <c r="V185" s="3" t="n">
        <f aca="false">V61/$O61</f>
        <v>0.997508</v>
      </c>
      <c r="W185" s="3" t="n">
        <f aca="false">W61/$O61</f>
        <v>0.896715</v>
      </c>
      <c r="X185" s="3" t="n">
        <f aca="false">X61/$O61</f>
        <v>0.734365</v>
      </c>
    </row>
    <row r="186" customFormat="false" ht="12.75" hidden="false" customHeight="false" outlineLevel="0" collapsed="false">
      <c r="A186" s="3" t="s">
        <v>125</v>
      </c>
      <c r="C186" s="3" t="n">
        <f aca="false">C62/$C62</f>
        <v>1</v>
      </c>
      <c r="D186" s="3" t="n">
        <f aca="false">D62/$C62</f>
        <v>1</v>
      </c>
      <c r="E186" s="3" t="n">
        <f aca="false">E62/$C62</f>
        <v>1</v>
      </c>
      <c r="F186" s="3" t="n">
        <f aca="false">F62/$C62</f>
        <v>1</v>
      </c>
      <c r="G186" s="3" t="n">
        <f aca="false">G62/$C62</f>
        <v>1</v>
      </c>
      <c r="H186" s="3" t="n">
        <f aca="false">H62/$C62</f>
        <v>1</v>
      </c>
      <c r="I186" s="3" t="n">
        <f aca="false">I62/$C62</f>
        <v>1</v>
      </c>
      <c r="J186" s="3" t="n">
        <f aca="false">J62/$C62</f>
        <v>1</v>
      </c>
      <c r="K186" s="3" t="n">
        <f aca="false">K62/$C62</f>
        <v>1</v>
      </c>
      <c r="L186" s="3" t="n">
        <f aca="false">L62/$C62</f>
        <v>1</v>
      </c>
      <c r="O186" s="3" t="n">
        <f aca="false">O62/$O62</f>
        <v>1</v>
      </c>
      <c r="P186" s="3" t="n">
        <f aca="false">P62/$O62</f>
        <v>1</v>
      </c>
      <c r="Q186" s="3" t="n">
        <f aca="false">Q62/$O62</f>
        <v>1</v>
      </c>
      <c r="R186" s="3" t="n">
        <f aca="false">R62/$O62</f>
        <v>1</v>
      </c>
      <c r="S186" s="3" t="n">
        <f aca="false">S62/$O62</f>
        <v>1</v>
      </c>
      <c r="T186" s="3" t="n">
        <f aca="false">T62/$O62</f>
        <v>1</v>
      </c>
      <c r="U186" s="3" t="n">
        <f aca="false">U62/$O62</f>
        <v>1</v>
      </c>
      <c r="V186" s="3" t="n">
        <f aca="false">V62/$O62</f>
        <v>1</v>
      </c>
      <c r="W186" s="3" t="n">
        <f aca="false">W62/$O62</f>
        <v>0.903051</v>
      </c>
      <c r="X186" s="3" t="n">
        <f aca="false">X62/$O62</f>
        <v>0.767641</v>
      </c>
    </row>
    <row r="187" customFormat="false" ht="12.75" hidden="false" customHeight="false" outlineLevel="0" collapsed="false">
      <c r="A187" s="3" t="s">
        <v>126</v>
      </c>
      <c r="C187" s="3" t="n">
        <f aca="false">C63/$C63</f>
        <v>1</v>
      </c>
      <c r="D187" s="3" t="n">
        <f aca="false">D63/$C63</f>
        <v>1</v>
      </c>
      <c r="E187" s="3" t="n">
        <f aca="false">E63/$C63</f>
        <v>1</v>
      </c>
      <c r="F187" s="3" t="n">
        <f aca="false">F63/$C63</f>
        <v>1</v>
      </c>
      <c r="G187" s="3" t="n">
        <f aca="false">G63/$C63</f>
        <v>1</v>
      </c>
      <c r="H187" s="3" t="n">
        <f aca="false">H63/$C63</f>
        <v>1</v>
      </c>
      <c r="I187" s="3" t="n">
        <f aca="false">I63/$C63</f>
        <v>1</v>
      </c>
      <c r="J187" s="3" t="n">
        <f aca="false">J63/$C63</f>
        <v>1</v>
      </c>
      <c r="K187" s="3" t="n">
        <f aca="false">K63/$C63</f>
        <v>1</v>
      </c>
      <c r="L187" s="3" t="n">
        <f aca="false">L63/$C63</f>
        <v>1</v>
      </c>
      <c r="O187" s="3" t="n">
        <f aca="false">O63/$O63</f>
        <v>1</v>
      </c>
      <c r="P187" s="3" t="n">
        <f aca="false">P63/$O63</f>
        <v>1</v>
      </c>
      <c r="Q187" s="3" t="n">
        <f aca="false">Q63/$O63</f>
        <v>1</v>
      </c>
      <c r="R187" s="3" t="n">
        <f aca="false">R63/$O63</f>
        <v>1</v>
      </c>
      <c r="S187" s="3" t="n">
        <f aca="false">S63/$O63</f>
        <v>1</v>
      </c>
      <c r="T187" s="3" t="n">
        <f aca="false">T63/$O63</f>
        <v>1</v>
      </c>
      <c r="U187" s="3" t="n">
        <f aca="false">U63/$O63</f>
        <v>1</v>
      </c>
      <c r="V187" s="3" t="n">
        <f aca="false">V63/$O63</f>
        <v>1</v>
      </c>
      <c r="W187" s="3" t="n">
        <f aca="false">W63/$O63</f>
        <v>0.907771</v>
      </c>
      <c r="X187" s="3" t="n">
        <f aca="false">X63/$O63</f>
        <v>0.725143</v>
      </c>
    </row>
    <row r="188" customFormat="false" ht="12.75" hidden="false" customHeight="false" outlineLevel="0" collapsed="false">
      <c r="A188" s="3" t="s">
        <v>127</v>
      </c>
      <c r="C188" s="3" t="n">
        <f aca="false">C64/$C64</f>
        <v>1</v>
      </c>
      <c r="D188" s="3" t="n">
        <f aca="false">D64/$C64</f>
        <v>1</v>
      </c>
      <c r="E188" s="3" t="n">
        <f aca="false">E64/$C64</f>
        <v>1</v>
      </c>
      <c r="F188" s="3" t="n">
        <f aca="false">F64/$C64</f>
        <v>1</v>
      </c>
      <c r="G188" s="3" t="n">
        <f aca="false">G64/$C64</f>
        <v>1</v>
      </c>
      <c r="H188" s="3" t="n">
        <f aca="false">H64/$C64</f>
        <v>1</v>
      </c>
      <c r="I188" s="3" t="n">
        <f aca="false">I64/$C64</f>
        <v>1</v>
      </c>
      <c r="J188" s="3" t="n">
        <f aca="false">J64/$C64</f>
        <v>1</v>
      </c>
      <c r="K188" s="3" t="n">
        <f aca="false">K64/$C64</f>
        <v>1</v>
      </c>
      <c r="L188" s="3" t="n">
        <f aca="false">L64/$C64</f>
        <v>0.999875841200896</v>
      </c>
      <c r="O188" s="3" t="n">
        <f aca="false">O64/$O64</f>
        <v>1</v>
      </c>
      <c r="P188" s="3" t="n">
        <f aca="false">P64/$O64</f>
        <v>1</v>
      </c>
      <c r="Q188" s="3" t="n">
        <f aca="false">Q64/$O64</f>
        <v>1</v>
      </c>
      <c r="R188" s="3" t="n">
        <f aca="false">R64/$O64</f>
        <v>1</v>
      </c>
      <c r="S188" s="3" t="n">
        <f aca="false">S64/$O64</f>
        <v>1</v>
      </c>
      <c r="T188" s="3" t="n">
        <f aca="false">T64/$O64</f>
        <v>1</v>
      </c>
      <c r="U188" s="3" t="n">
        <f aca="false">U64/$O64</f>
        <v>1</v>
      </c>
      <c r="V188" s="3" t="n">
        <f aca="false">V64/$O64</f>
        <v>0.992580510472895</v>
      </c>
      <c r="W188" s="3" t="n">
        <f aca="false">W64/$O64</f>
        <v>0.846954254491495</v>
      </c>
      <c r="X188" s="3" t="n">
        <f aca="false">X64/$O64</f>
        <v>0.692880193767829</v>
      </c>
    </row>
    <row r="189" customFormat="false" ht="12.75" hidden="false" customHeight="false" outlineLevel="0" collapsed="false">
      <c r="A189" s="3" t="s">
        <v>128</v>
      </c>
      <c r="C189" s="3" t="n">
        <f aca="false">C65/$C65</f>
        <v>1</v>
      </c>
      <c r="D189" s="3" t="n">
        <f aca="false">D65/$C65</f>
        <v>1</v>
      </c>
      <c r="E189" s="3" t="n">
        <f aca="false">E65/$C65</f>
        <v>1</v>
      </c>
      <c r="F189" s="3" t="n">
        <f aca="false">F65/$C65</f>
        <v>1</v>
      </c>
      <c r="G189" s="3" t="n">
        <f aca="false">G65/$C65</f>
        <v>1</v>
      </c>
      <c r="H189" s="3" t="n">
        <f aca="false">H65/$C65</f>
        <v>1</v>
      </c>
      <c r="I189" s="3" t="n">
        <f aca="false">I65/$C65</f>
        <v>1</v>
      </c>
      <c r="J189" s="3" t="n">
        <f aca="false">J65/$C65</f>
        <v>1</v>
      </c>
      <c r="K189" s="3" t="n">
        <f aca="false">K65/$C65</f>
        <v>1</v>
      </c>
      <c r="L189" s="3" t="n">
        <f aca="false">L65/$C65</f>
        <v>1</v>
      </c>
      <c r="O189" s="3" t="n">
        <f aca="false">O65/$O65</f>
        <v>1</v>
      </c>
      <c r="P189" s="3" t="n">
        <f aca="false">P65/$O65</f>
        <v>1</v>
      </c>
      <c r="Q189" s="3" t="n">
        <f aca="false">Q65/$O65</f>
        <v>1</v>
      </c>
      <c r="R189" s="3" t="n">
        <f aca="false">R65/$O65</f>
        <v>1</v>
      </c>
      <c r="S189" s="3" t="n">
        <f aca="false">S65/$O65</f>
        <v>1</v>
      </c>
      <c r="T189" s="3" t="n">
        <f aca="false">T65/$O65</f>
        <v>1</v>
      </c>
      <c r="U189" s="3" t="n">
        <f aca="false">U65/$O65</f>
        <v>1</v>
      </c>
      <c r="V189" s="3" t="n">
        <f aca="false">V65/$O65</f>
        <v>1</v>
      </c>
      <c r="W189" s="3" t="n">
        <f aca="false">W65/$O65</f>
        <v>0.916214</v>
      </c>
      <c r="X189" s="3" t="n">
        <f aca="false">X65/$O65</f>
        <v>0.747286</v>
      </c>
    </row>
    <row r="190" customFormat="false" ht="12.75" hidden="false" customHeight="false" outlineLevel="0" collapsed="false">
      <c r="A190" s="3" t="s">
        <v>129</v>
      </c>
      <c r="C190" s="3" t="n">
        <f aca="false">C66/$C66</f>
        <v>1</v>
      </c>
      <c r="D190" s="3" t="n">
        <f aca="false">D66/$C66</f>
        <v>1</v>
      </c>
      <c r="E190" s="3" t="n">
        <f aca="false">E66/$C66</f>
        <v>1</v>
      </c>
      <c r="F190" s="3" t="n">
        <f aca="false">F66/$C66</f>
        <v>1</v>
      </c>
      <c r="G190" s="3" t="n">
        <f aca="false">G66/$C66</f>
        <v>1</v>
      </c>
      <c r="H190" s="3" t="n">
        <f aca="false">H66/$C66</f>
        <v>1</v>
      </c>
      <c r="I190" s="3" t="n">
        <f aca="false">I66/$C66</f>
        <v>1</v>
      </c>
      <c r="J190" s="3" t="n">
        <f aca="false">J66/$C66</f>
        <v>1</v>
      </c>
      <c r="K190" s="3" t="n">
        <f aca="false">K66/$C66</f>
        <v>1</v>
      </c>
      <c r="L190" s="3" t="n">
        <f aca="false">L66/$C66</f>
        <v>0.993793</v>
      </c>
      <c r="O190" s="3" t="n">
        <f aca="false">O66/$O66</f>
        <v>1</v>
      </c>
      <c r="P190" s="3" t="n">
        <f aca="false">P66/$O66</f>
        <v>1</v>
      </c>
      <c r="Q190" s="3" t="n">
        <f aca="false">Q66/$O66</f>
        <v>1</v>
      </c>
      <c r="R190" s="3" t="n">
        <f aca="false">R66/$O66</f>
        <v>1</v>
      </c>
      <c r="S190" s="3" t="n">
        <f aca="false">S66/$O66</f>
        <v>1</v>
      </c>
      <c r="T190" s="3" t="n">
        <f aca="false">T66/$O66</f>
        <v>1</v>
      </c>
      <c r="U190" s="3" t="n">
        <f aca="false">U66/$O66</f>
        <v>1</v>
      </c>
      <c r="V190" s="3" t="n">
        <f aca="false">V66/$O66</f>
        <v>0.986741</v>
      </c>
      <c r="W190" s="3" t="n">
        <f aca="false">W66/$O66</f>
        <v>0.870934</v>
      </c>
      <c r="X190" s="3" t="n">
        <f aca="false">X66/$O66</f>
        <v>0.574639</v>
      </c>
    </row>
    <row r="191" customFormat="false" ht="12.75" hidden="false" customHeight="false" outlineLevel="0" collapsed="false">
      <c r="A191" s="3" t="s">
        <v>130</v>
      </c>
      <c r="C191" s="3" t="n">
        <f aca="false">C67/$C67</f>
        <v>1</v>
      </c>
      <c r="D191" s="3" t="n">
        <f aca="false">D67/$C67</f>
        <v>1</v>
      </c>
      <c r="E191" s="3" t="n">
        <f aca="false">E67/$C67</f>
        <v>1</v>
      </c>
      <c r="F191" s="3" t="n">
        <f aca="false">F67/$C67</f>
        <v>1</v>
      </c>
      <c r="G191" s="3" t="n">
        <f aca="false">G67/$C67</f>
        <v>1</v>
      </c>
      <c r="H191" s="3" t="n">
        <f aca="false">H67/$C67</f>
        <v>1</v>
      </c>
      <c r="I191" s="3" t="n">
        <f aca="false">I67/$C67</f>
        <v>1</v>
      </c>
      <c r="J191" s="3" t="n">
        <f aca="false">J67/$C67</f>
        <v>1</v>
      </c>
      <c r="K191" s="3" t="n">
        <f aca="false">K67/$C67</f>
        <v>1</v>
      </c>
      <c r="L191" s="3" t="n">
        <f aca="false">L67/$C67</f>
        <v>1</v>
      </c>
      <c r="O191" s="3" t="n">
        <f aca="false">O67/$O67</f>
        <v>1</v>
      </c>
      <c r="P191" s="3" t="n">
        <f aca="false">P67/$O67</f>
        <v>1</v>
      </c>
      <c r="Q191" s="3" t="n">
        <f aca="false">Q67/$O67</f>
        <v>1</v>
      </c>
      <c r="R191" s="3" t="n">
        <f aca="false">R67/$O67</f>
        <v>1</v>
      </c>
      <c r="S191" s="3" t="n">
        <f aca="false">S67/$O67</f>
        <v>1</v>
      </c>
      <c r="T191" s="3" t="n">
        <f aca="false">T67/$O67</f>
        <v>1</v>
      </c>
      <c r="U191" s="3" t="n">
        <f aca="false">U67/$O67</f>
        <v>1</v>
      </c>
      <c r="V191" s="3" t="n">
        <f aca="false">V67/$O67</f>
        <v>0.991935</v>
      </c>
      <c r="W191" s="3" t="n">
        <f aca="false">W67/$O67</f>
        <v>0.787854</v>
      </c>
      <c r="X191" s="3" t="n">
        <f aca="false">X67/$O67</f>
        <v>0.652485</v>
      </c>
    </row>
    <row r="192" customFormat="false" ht="12.75" hidden="false" customHeight="false" outlineLevel="0" collapsed="false">
      <c r="A192" s="3" t="s">
        <v>131</v>
      </c>
      <c r="C192" s="3" t="n">
        <f aca="false">C68/$C68</f>
        <v>1</v>
      </c>
      <c r="D192" s="3" t="n">
        <f aca="false">D68/$C68</f>
        <v>1</v>
      </c>
      <c r="E192" s="3" t="n">
        <f aca="false">E68/$C68</f>
        <v>1</v>
      </c>
      <c r="F192" s="3" t="n">
        <f aca="false">F68/$C68</f>
        <v>1</v>
      </c>
      <c r="G192" s="3" t="n">
        <f aca="false">G68/$C68</f>
        <v>1</v>
      </c>
      <c r="H192" s="3" t="n">
        <f aca="false">H68/$C68</f>
        <v>1</v>
      </c>
      <c r="I192" s="3" t="n">
        <f aca="false">I68/$C68</f>
        <v>1</v>
      </c>
      <c r="J192" s="3" t="n">
        <f aca="false">J68/$C68</f>
        <v>1</v>
      </c>
      <c r="K192" s="3" t="n">
        <f aca="false">K68/$C68</f>
        <v>1</v>
      </c>
      <c r="L192" s="3" t="n">
        <f aca="false">L68/$C68</f>
        <v>1</v>
      </c>
      <c r="O192" s="3" t="n">
        <f aca="false">O68/$O68</f>
        <v>1</v>
      </c>
      <c r="P192" s="3" t="n">
        <f aca="false">P68/$O68</f>
        <v>1</v>
      </c>
      <c r="Q192" s="3" t="n">
        <f aca="false">Q68/$O68</f>
        <v>1</v>
      </c>
      <c r="R192" s="3" t="n">
        <f aca="false">R68/$O68</f>
        <v>1</v>
      </c>
      <c r="S192" s="3" t="n">
        <f aca="false">S68/$O68</f>
        <v>1</v>
      </c>
      <c r="T192" s="3" t="n">
        <f aca="false">T68/$O68</f>
        <v>1</v>
      </c>
      <c r="U192" s="3" t="n">
        <f aca="false">U68/$O68</f>
        <v>1</v>
      </c>
      <c r="V192" s="3" t="n">
        <f aca="false">V68/$O68</f>
        <v>0.994856</v>
      </c>
      <c r="W192" s="3" t="n">
        <f aca="false">W68/$O68</f>
        <v>0.909863</v>
      </c>
      <c r="X192" s="3" t="n">
        <f aca="false">X68/$O68</f>
        <v>0.761594</v>
      </c>
    </row>
    <row r="193" customFormat="false" ht="12.75" hidden="false" customHeight="false" outlineLevel="0" collapsed="false">
      <c r="A193" s="3" t="s">
        <v>132</v>
      </c>
      <c r="C193" s="3" t="n">
        <f aca="false">C69/$C69</f>
        <v>1</v>
      </c>
      <c r="D193" s="3" t="n">
        <f aca="false">D69/$C69</f>
        <v>1</v>
      </c>
      <c r="E193" s="3" t="n">
        <f aca="false">E69/$C69</f>
        <v>1</v>
      </c>
      <c r="F193" s="3" t="n">
        <f aca="false">F69/$C69</f>
        <v>1</v>
      </c>
      <c r="G193" s="3" t="n">
        <f aca="false">G69/$C69</f>
        <v>1</v>
      </c>
      <c r="H193" s="3" t="n">
        <f aca="false">H69/$C69</f>
        <v>1</v>
      </c>
      <c r="I193" s="3" t="n">
        <f aca="false">I69/$C69</f>
        <v>1</v>
      </c>
      <c r="J193" s="3" t="n">
        <f aca="false">J69/$C69</f>
        <v>1</v>
      </c>
      <c r="K193" s="3" t="n">
        <f aca="false">K69/$C69</f>
        <v>1</v>
      </c>
      <c r="L193" s="3" t="n">
        <f aca="false">L69/$C69</f>
        <v>0.994075</v>
      </c>
      <c r="O193" s="3" t="n">
        <f aca="false">O69/$O69</f>
        <v>1</v>
      </c>
      <c r="P193" s="3" t="n">
        <f aca="false">P69/$O69</f>
        <v>1</v>
      </c>
      <c r="Q193" s="3" t="n">
        <f aca="false">Q69/$O69</f>
        <v>1</v>
      </c>
      <c r="R193" s="3" t="n">
        <f aca="false">R69/$O69</f>
        <v>1</v>
      </c>
      <c r="S193" s="3" t="n">
        <f aca="false">S69/$O69</f>
        <v>1</v>
      </c>
      <c r="T193" s="3" t="n">
        <f aca="false">T69/$O69</f>
        <v>1</v>
      </c>
      <c r="U193" s="3" t="n">
        <f aca="false">U69/$O69</f>
        <v>1</v>
      </c>
      <c r="V193" s="3" t="n">
        <f aca="false">V69/$O69</f>
        <v>0.982508</v>
      </c>
      <c r="W193" s="3" t="n">
        <f aca="false">W69/$O69</f>
        <v>0.864671</v>
      </c>
      <c r="X193" s="3" t="n">
        <f aca="false">X69/$O69</f>
        <v>0.588589</v>
      </c>
    </row>
    <row r="194" customFormat="false" ht="12.75" hidden="false" customHeight="false" outlineLevel="0" collapsed="false">
      <c r="A194" s="3" t="s">
        <v>133</v>
      </c>
      <c r="C194" s="3" t="n">
        <f aca="false">C70/$C70</f>
        <v>1</v>
      </c>
      <c r="D194" s="3" t="n">
        <f aca="false">D70/$C70</f>
        <v>1</v>
      </c>
      <c r="E194" s="3" t="n">
        <f aca="false">E70/$C70</f>
        <v>1</v>
      </c>
      <c r="F194" s="3" t="n">
        <f aca="false">F70/$C70</f>
        <v>1</v>
      </c>
      <c r="G194" s="3" t="n">
        <f aca="false">G70/$C70</f>
        <v>1</v>
      </c>
      <c r="H194" s="3" t="n">
        <f aca="false">H70/$C70</f>
        <v>1</v>
      </c>
      <c r="I194" s="3" t="n">
        <f aca="false">I70/$C70</f>
        <v>1</v>
      </c>
      <c r="J194" s="3" t="n">
        <f aca="false">J70/$C70</f>
        <v>1</v>
      </c>
      <c r="K194" s="3" t="n">
        <f aca="false">K70/$C70</f>
        <v>1</v>
      </c>
      <c r="L194" s="3" t="n">
        <f aca="false">L70/$C70</f>
        <v>1</v>
      </c>
      <c r="O194" s="3" t="n">
        <f aca="false">O70/$O70</f>
        <v>1</v>
      </c>
      <c r="P194" s="3" t="n">
        <f aca="false">P70/$O70</f>
        <v>1</v>
      </c>
      <c r="Q194" s="3" t="n">
        <f aca="false">Q70/$O70</f>
        <v>1</v>
      </c>
      <c r="R194" s="3" t="n">
        <f aca="false">R70/$O70</f>
        <v>1</v>
      </c>
      <c r="S194" s="3" t="n">
        <f aca="false">S70/$O70</f>
        <v>1</v>
      </c>
      <c r="T194" s="3" t="n">
        <f aca="false">T70/$O70</f>
        <v>1</v>
      </c>
      <c r="U194" s="3" t="n">
        <f aca="false">U70/$O70</f>
        <v>1</v>
      </c>
      <c r="V194" s="3" t="n">
        <f aca="false">V70/$O70</f>
        <v>0.995013</v>
      </c>
      <c r="W194" s="3" t="n">
        <f aca="false">W70/$O70</f>
        <v>0.916988</v>
      </c>
      <c r="X194" s="3" t="n">
        <f aca="false">X70/$O70</f>
        <v>0.761905</v>
      </c>
    </row>
    <row r="195" customFormat="false" ht="12.75" hidden="false" customHeight="false" outlineLevel="0" collapsed="false">
      <c r="A195" s="3" t="s">
        <v>134</v>
      </c>
      <c r="C195" s="3" t="n">
        <f aca="false">C71/$C71</f>
        <v>1</v>
      </c>
      <c r="D195" s="3" t="n">
        <f aca="false">D71/$C71</f>
        <v>1</v>
      </c>
      <c r="E195" s="3" t="n">
        <f aca="false">E71/$C71</f>
        <v>1</v>
      </c>
      <c r="F195" s="3" t="n">
        <f aca="false">F71/$C71</f>
        <v>1</v>
      </c>
      <c r="G195" s="3" t="n">
        <f aca="false">G71/$C71</f>
        <v>1</v>
      </c>
      <c r="H195" s="3" t="n">
        <f aca="false">H71/$C71</f>
        <v>1</v>
      </c>
      <c r="I195" s="3" t="n">
        <f aca="false">I71/$C71</f>
        <v>1</v>
      </c>
      <c r="J195" s="3" t="n">
        <f aca="false">J71/$C71</f>
        <v>1</v>
      </c>
      <c r="K195" s="3" t="n">
        <f aca="false">K71/$C71</f>
        <v>1</v>
      </c>
      <c r="L195" s="3" t="n">
        <f aca="false">L71/$C71</f>
        <v>1</v>
      </c>
      <c r="O195" s="3" t="n">
        <f aca="false">O71/$O71</f>
        <v>1</v>
      </c>
      <c r="P195" s="3" t="n">
        <f aca="false">P71/$O71</f>
        <v>1</v>
      </c>
      <c r="Q195" s="3" t="n">
        <f aca="false">Q71/$O71</f>
        <v>1</v>
      </c>
      <c r="R195" s="3" t="n">
        <f aca="false">R71/$O71</f>
        <v>1</v>
      </c>
      <c r="S195" s="3" t="n">
        <f aca="false">S71/$O71</f>
        <v>1</v>
      </c>
      <c r="T195" s="3" t="n">
        <f aca="false">T71/$O71</f>
        <v>1</v>
      </c>
      <c r="U195" s="3" t="n">
        <f aca="false">U71/$O71</f>
        <v>1</v>
      </c>
      <c r="V195" s="3" t="n">
        <f aca="false">V71/$O71</f>
        <v>0.97595</v>
      </c>
      <c r="W195" s="3" t="n">
        <f aca="false">W71/$O71</f>
        <v>0.639381</v>
      </c>
      <c r="X195" s="3" t="n">
        <f aca="false">X71/$O71</f>
        <v>0.525769</v>
      </c>
    </row>
    <row r="196" customFormat="false" ht="12.75" hidden="false" customHeight="false" outlineLevel="0" collapsed="false">
      <c r="A196" s="3" t="s">
        <v>135</v>
      </c>
      <c r="C196" s="3" t="n">
        <f aca="false">C72/$C72</f>
        <v>1</v>
      </c>
      <c r="D196" s="3" t="n">
        <f aca="false">D72/$C72</f>
        <v>1</v>
      </c>
      <c r="E196" s="3" t="n">
        <f aca="false">E72/$C72</f>
        <v>1</v>
      </c>
      <c r="F196" s="3" t="n">
        <f aca="false">F72/$C72</f>
        <v>1</v>
      </c>
      <c r="G196" s="3" t="n">
        <f aca="false">G72/$C72</f>
        <v>1</v>
      </c>
      <c r="H196" s="3" t="n">
        <f aca="false">H72/$C72</f>
        <v>1</v>
      </c>
      <c r="I196" s="3" t="n">
        <f aca="false">I72/$C72</f>
        <v>1</v>
      </c>
      <c r="J196" s="3" t="n">
        <f aca="false">J72/$C72</f>
        <v>1</v>
      </c>
      <c r="K196" s="3" t="n">
        <f aca="false">K72/$C72</f>
        <v>1</v>
      </c>
      <c r="L196" s="3" t="n">
        <f aca="false">L72/$C72</f>
        <v>1</v>
      </c>
      <c r="O196" s="3" t="n">
        <f aca="false">O72/$O72</f>
        <v>1</v>
      </c>
      <c r="P196" s="3" t="n">
        <f aca="false">P72/$O72</f>
        <v>1</v>
      </c>
      <c r="Q196" s="3" t="n">
        <f aca="false">Q72/$O72</f>
        <v>1</v>
      </c>
      <c r="R196" s="3" t="n">
        <f aca="false">R72/$O72</f>
        <v>1</v>
      </c>
      <c r="S196" s="3" t="n">
        <f aca="false">S72/$O72</f>
        <v>1</v>
      </c>
      <c r="T196" s="3" t="n">
        <f aca="false">T72/$O72</f>
        <v>1</v>
      </c>
      <c r="U196" s="3" t="n">
        <f aca="false">U72/$O72</f>
        <v>1</v>
      </c>
      <c r="V196" s="3" t="n">
        <f aca="false">V72/$O72</f>
        <v>1</v>
      </c>
      <c r="W196" s="3" t="n">
        <f aca="false">W72/$O72</f>
        <v>0.905770405725036</v>
      </c>
      <c r="X196" s="3" t="n">
        <f aca="false">X72/$O72</f>
        <v>0.744975571001377</v>
      </c>
    </row>
    <row r="197" customFormat="false" ht="12.75" hidden="false" customHeight="false" outlineLevel="0" collapsed="false">
      <c r="A197" s="3" t="s">
        <v>136</v>
      </c>
      <c r="C197" s="3" t="n">
        <f aca="false">C73/$C73</f>
        <v>1</v>
      </c>
      <c r="D197" s="3" t="n">
        <f aca="false">D73/$C73</f>
        <v>1</v>
      </c>
      <c r="E197" s="3" t="n">
        <f aca="false">E73/$C73</f>
        <v>1</v>
      </c>
      <c r="F197" s="3" t="n">
        <f aca="false">F73/$C73</f>
        <v>1</v>
      </c>
      <c r="G197" s="3" t="n">
        <f aca="false">G73/$C73</f>
        <v>1</v>
      </c>
      <c r="H197" s="3" t="n">
        <f aca="false">H73/$C73</f>
        <v>1</v>
      </c>
      <c r="I197" s="3" t="n">
        <f aca="false">I73/$C73</f>
        <v>1</v>
      </c>
      <c r="J197" s="3" t="n">
        <f aca="false">J73/$C73</f>
        <v>1</v>
      </c>
      <c r="K197" s="3" t="n">
        <f aca="false">K73/$C73</f>
        <v>1</v>
      </c>
      <c r="L197" s="3" t="n">
        <f aca="false">L73/$C73</f>
        <v>1</v>
      </c>
      <c r="O197" s="3" t="n">
        <f aca="false">O73/$O73</f>
        <v>1</v>
      </c>
      <c r="P197" s="3" t="n">
        <f aca="false">P73/$O73</f>
        <v>1</v>
      </c>
      <c r="Q197" s="3" t="n">
        <f aca="false">Q73/$O73</f>
        <v>1</v>
      </c>
      <c r="R197" s="3" t="n">
        <f aca="false">R73/$O73</f>
        <v>1</v>
      </c>
      <c r="S197" s="3" t="n">
        <f aca="false">S73/$O73</f>
        <v>1</v>
      </c>
      <c r="T197" s="3" t="n">
        <f aca="false">T73/$O73</f>
        <v>1</v>
      </c>
      <c r="U197" s="3" t="n">
        <f aca="false">U73/$O73</f>
        <v>1</v>
      </c>
      <c r="V197" s="3" t="n">
        <f aca="false">V73/$O73</f>
        <v>0.981434</v>
      </c>
      <c r="W197" s="3" t="n">
        <f aca="false">W73/$O73</f>
        <v>0.745172</v>
      </c>
      <c r="X197" s="3" t="n">
        <f aca="false">X73/$O73</f>
        <v>0.622082</v>
      </c>
    </row>
    <row r="198" customFormat="false" ht="12.75" hidden="false" customHeight="false" outlineLevel="0" collapsed="false">
      <c r="A198" s="3" t="s">
        <v>137</v>
      </c>
      <c r="C198" s="3" t="n">
        <f aca="false">C74/$C74</f>
        <v>1</v>
      </c>
      <c r="D198" s="3" t="n">
        <f aca="false">D74/$C74</f>
        <v>1</v>
      </c>
      <c r="E198" s="3" t="n">
        <f aca="false">E74/$C74</f>
        <v>1</v>
      </c>
      <c r="F198" s="3" t="n">
        <f aca="false">F74/$C74</f>
        <v>1</v>
      </c>
      <c r="G198" s="3" t="n">
        <f aca="false">G74/$C74</f>
        <v>1</v>
      </c>
      <c r="H198" s="3" t="n">
        <f aca="false">H74/$C74</f>
        <v>1</v>
      </c>
      <c r="I198" s="3" t="n">
        <f aca="false">I74/$C74</f>
        <v>1</v>
      </c>
      <c r="J198" s="3" t="n">
        <f aca="false">J74/$C74</f>
        <v>1</v>
      </c>
      <c r="K198" s="3" t="n">
        <f aca="false">K74/$C74</f>
        <v>1</v>
      </c>
      <c r="L198" s="3" t="n">
        <f aca="false">L74/$C74</f>
        <v>0.989855</v>
      </c>
      <c r="O198" s="3" t="n">
        <f aca="false">O74/$O74</f>
        <v>1</v>
      </c>
      <c r="P198" s="3" t="n">
        <f aca="false">P74/$O74</f>
        <v>1</v>
      </c>
      <c r="Q198" s="3" t="n">
        <f aca="false">Q74/$O74</f>
        <v>1</v>
      </c>
      <c r="R198" s="3" t="n">
        <f aca="false">R74/$O74</f>
        <v>1</v>
      </c>
      <c r="S198" s="3" t="n">
        <f aca="false">S74/$O74</f>
        <v>1</v>
      </c>
      <c r="T198" s="3" t="n">
        <f aca="false">T74/$O74</f>
        <v>1</v>
      </c>
      <c r="U198" s="3" t="n">
        <f aca="false">U74/$O74</f>
        <v>1</v>
      </c>
      <c r="V198" s="3" t="n">
        <f aca="false">V74/$O74</f>
        <v>0.991645</v>
      </c>
      <c r="W198" s="3" t="n">
        <f aca="false">W74/$O74</f>
        <v>0.925129</v>
      </c>
      <c r="X198" s="3" t="n">
        <f aca="false">X74/$O74</f>
        <v>0.449581</v>
      </c>
    </row>
    <row r="199" customFormat="false" ht="12.75" hidden="false" customHeight="false" outlineLevel="0" collapsed="false">
      <c r="A199" s="3" t="s">
        <v>138</v>
      </c>
      <c r="C199" s="3" t="n">
        <f aca="false">C75/$C75</f>
        <v>1</v>
      </c>
      <c r="D199" s="3" t="n">
        <f aca="false">D75/$C75</f>
        <v>1</v>
      </c>
      <c r="E199" s="3" t="n">
        <f aca="false">E75/$C75</f>
        <v>1</v>
      </c>
      <c r="F199" s="3" t="n">
        <f aca="false">F75/$C75</f>
        <v>1</v>
      </c>
      <c r="G199" s="3" t="n">
        <f aca="false">G75/$C75</f>
        <v>1</v>
      </c>
      <c r="H199" s="3" t="n">
        <f aca="false">H75/$C75</f>
        <v>1</v>
      </c>
      <c r="I199" s="3" t="n">
        <f aca="false">I75/$C75</f>
        <v>1</v>
      </c>
      <c r="J199" s="3" t="n">
        <f aca="false">J75/$C75</f>
        <v>1</v>
      </c>
      <c r="K199" s="3" t="n">
        <f aca="false">K75/$C75</f>
        <v>1</v>
      </c>
      <c r="L199" s="3" t="n">
        <f aca="false">L75/$C75</f>
        <v>0.971832</v>
      </c>
      <c r="O199" s="3" t="n">
        <f aca="false">O75/$O75</f>
        <v>1</v>
      </c>
      <c r="P199" s="3" t="n">
        <f aca="false">P75/$O75</f>
        <v>1</v>
      </c>
      <c r="Q199" s="3" t="n">
        <f aca="false">Q75/$O75</f>
        <v>1</v>
      </c>
      <c r="R199" s="3" t="n">
        <f aca="false">R75/$O75</f>
        <v>1</v>
      </c>
      <c r="S199" s="3" t="n">
        <f aca="false">S75/$O75</f>
        <v>1</v>
      </c>
      <c r="T199" s="3" t="n">
        <f aca="false">T75/$O75</f>
        <v>1</v>
      </c>
      <c r="U199" s="3" t="n">
        <f aca="false">U75/$O75</f>
        <v>1</v>
      </c>
      <c r="V199" s="3" t="n">
        <f aca="false">V75/$O75</f>
        <v>0.965309</v>
      </c>
      <c r="W199" s="3" t="n">
        <f aca="false">W75/$O75</f>
        <v>0.706008</v>
      </c>
      <c r="X199" s="3" t="n">
        <f aca="false">X75/$O75</f>
        <v>0.434301</v>
      </c>
    </row>
    <row r="200" customFormat="false" ht="12.75" hidden="false" customHeight="false" outlineLevel="0" collapsed="false">
      <c r="A200" s="3" t="s">
        <v>139</v>
      </c>
      <c r="C200" s="3" t="n">
        <f aca="false">C76/$C76</f>
        <v>1</v>
      </c>
      <c r="D200" s="3" t="n">
        <f aca="false">D76/$C76</f>
        <v>1</v>
      </c>
      <c r="E200" s="3" t="n">
        <f aca="false">E76/$C76</f>
        <v>1</v>
      </c>
      <c r="F200" s="3" t="n">
        <f aca="false">F76/$C76</f>
        <v>1</v>
      </c>
      <c r="G200" s="3" t="n">
        <f aca="false">G76/$C76</f>
        <v>1</v>
      </c>
      <c r="H200" s="3" t="n">
        <f aca="false">H76/$C76</f>
        <v>1</v>
      </c>
      <c r="I200" s="3" t="n">
        <f aca="false">I76/$C76</f>
        <v>1</v>
      </c>
      <c r="J200" s="3" t="n">
        <f aca="false">J76/$C76</f>
        <v>1</v>
      </c>
      <c r="K200" s="3" t="n">
        <f aca="false">K76/$C76</f>
        <v>1</v>
      </c>
      <c r="L200" s="3" t="n">
        <f aca="false">L76/$C76</f>
        <v>1</v>
      </c>
      <c r="O200" s="3" t="n">
        <f aca="false">O76/$O76</f>
        <v>1</v>
      </c>
      <c r="P200" s="3" t="n">
        <f aca="false">P76/$O76</f>
        <v>1</v>
      </c>
      <c r="Q200" s="3" t="n">
        <f aca="false">Q76/$O76</f>
        <v>1</v>
      </c>
      <c r="R200" s="3" t="n">
        <f aca="false">R76/$O76</f>
        <v>1</v>
      </c>
      <c r="S200" s="3" t="n">
        <f aca="false">S76/$O76</f>
        <v>1</v>
      </c>
      <c r="T200" s="3" t="n">
        <f aca="false">T76/$O76</f>
        <v>1</v>
      </c>
      <c r="U200" s="3" t="n">
        <f aca="false">U76/$O76</f>
        <v>1</v>
      </c>
      <c r="V200" s="3" t="n">
        <f aca="false">V76/$O76</f>
        <v>1</v>
      </c>
      <c r="W200" s="3" t="n">
        <f aca="false">W76/$O76</f>
        <v>0.927970723177184</v>
      </c>
      <c r="X200" s="3" t="n">
        <f aca="false">X76/$O76</f>
        <v>0.773421107715913</v>
      </c>
    </row>
    <row r="201" customFormat="false" ht="12.75" hidden="false" customHeight="false" outlineLevel="0" collapsed="false">
      <c r="A201" s="3" t="s">
        <v>140</v>
      </c>
      <c r="C201" s="3" t="n">
        <f aca="false">C77/$C77</f>
        <v>1</v>
      </c>
      <c r="D201" s="3" t="n">
        <f aca="false">D77/$C77</f>
        <v>1</v>
      </c>
      <c r="E201" s="3" t="n">
        <f aca="false">E77/$C77</f>
        <v>1</v>
      </c>
      <c r="F201" s="3" t="n">
        <f aca="false">F77/$C77</f>
        <v>1</v>
      </c>
      <c r="G201" s="3" t="n">
        <f aca="false">G77/$C77</f>
        <v>1</v>
      </c>
      <c r="H201" s="3" t="n">
        <f aca="false">H77/$C77</f>
        <v>1</v>
      </c>
      <c r="I201" s="3" t="n">
        <f aca="false">I77/$C77</f>
        <v>1</v>
      </c>
      <c r="J201" s="3" t="n">
        <f aca="false">J77/$C77</f>
        <v>1</v>
      </c>
      <c r="K201" s="3" t="n">
        <f aca="false">K77/$C77</f>
        <v>1</v>
      </c>
      <c r="L201" s="3" t="n">
        <f aca="false">L77/$C77</f>
        <v>1</v>
      </c>
      <c r="O201" s="3" t="n">
        <f aca="false">O77/$O77</f>
        <v>1</v>
      </c>
      <c r="P201" s="3" t="n">
        <f aca="false">P77/$O77</f>
        <v>1</v>
      </c>
      <c r="Q201" s="3" t="n">
        <f aca="false">Q77/$O77</f>
        <v>1</v>
      </c>
      <c r="R201" s="3" t="n">
        <f aca="false">R77/$O77</f>
        <v>1</v>
      </c>
      <c r="S201" s="3" t="n">
        <f aca="false">S77/$O77</f>
        <v>1</v>
      </c>
      <c r="T201" s="3" t="n">
        <f aca="false">T77/$O77</f>
        <v>1</v>
      </c>
      <c r="U201" s="3" t="n">
        <f aca="false">U77/$O77</f>
        <v>1</v>
      </c>
      <c r="V201" s="3" t="n">
        <f aca="false">V77/$O77</f>
        <v>0.986273</v>
      </c>
      <c r="W201" s="3" t="n">
        <f aca="false">W77/$O77</f>
        <v>0.632991</v>
      </c>
      <c r="X201" s="3" t="n">
        <f aca="false">X77/$O77</f>
        <v>0.488992</v>
      </c>
    </row>
    <row r="202" customFormat="false" ht="12.75" hidden="false" customHeight="false" outlineLevel="0" collapsed="false">
      <c r="A202" s="3" t="s">
        <v>141</v>
      </c>
      <c r="C202" s="3" t="n">
        <f aca="false">C78/$C78</f>
        <v>1</v>
      </c>
      <c r="D202" s="3" t="n">
        <f aca="false">D78/$C78</f>
        <v>1</v>
      </c>
      <c r="E202" s="3" t="n">
        <f aca="false">E78/$C78</f>
        <v>1</v>
      </c>
      <c r="F202" s="3" t="n">
        <f aca="false">F78/$C78</f>
        <v>1</v>
      </c>
      <c r="G202" s="3" t="n">
        <f aca="false">G78/$C78</f>
        <v>1</v>
      </c>
      <c r="H202" s="3" t="n">
        <f aca="false">H78/$C78</f>
        <v>1</v>
      </c>
      <c r="I202" s="3" t="n">
        <f aca="false">I78/$C78</f>
        <v>1</v>
      </c>
      <c r="J202" s="3" t="n">
        <f aca="false">J78/$C78</f>
        <v>1</v>
      </c>
      <c r="K202" s="3" t="n">
        <f aca="false">K78/$C78</f>
        <v>1</v>
      </c>
      <c r="L202" s="3" t="n">
        <f aca="false">L78/$C78</f>
        <v>1</v>
      </c>
      <c r="O202" s="3" t="n">
        <f aca="false">O78/$O78</f>
        <v>1</v>
      </c>
      <c r="P202" s="3" t="n">
        <f aca="false">P78/$O78</f>
        <v>1</v>
      </c>
      <c r="Q202" s="3" t="n">
        <f aca="false">Q78/$O78</f>
        <v>1</v>
      </c>
      <c r="R202" s="3" t="n">
        <f aca="false">R78/$O78</f>
        <v>1</v>
      </c>
      <c r="S202" s="3" t="n">
        <f aca="false">S78/$O78</f>
        <v>1</v>
      </c>
      <c r="T202" s="3" t="n">
        <f aca="false">T78/$O78</f>
        <v>1</v>
      </c>
      <c r="U202" s="3" t="n">
        <f aca="false">U78/$O78</f>
        <v>1</v>
      </c>
      <c r="V202" s="3" t="n">
        <f aca="false">V78/$O78</f>
        <v>0.999168</v>
      </c>
      <c r="W202" s="3" t="n">
        <f aca="false">W78/$O78</f>
        <v>0.910512</v>
      </c>
      <c r="X202" s="3" t="n">
        <f aca="false">X78/$O78</f>
        <v>0.738856</v>
      </c>
    </row>
    <row r="203" customFormat="false" ht="12.75" hidden="false" customHeight="false" outlineLevel="0" collapsed="false">
      <c r="A203" s="3" t="s">
        <v>142</v>
      </c>
      <c r="C203" s="3" t="n">
        <f aca="false">C79/$C79</f>
        <v>1</v>
      </c>
      <c r="D203" s="3" t="n">
        <f aca="false">D79/$C79</f>
        <v>1</v>
      </c>
      <c r="E203" s="3" t="n">
        <f aca="false">E79/$C79</f>
        <v>1</v>
      </c>
      <c r="F203" s="3" t="n">
        <f aca="false">F79/$C79</f>
        <v>1</v>
      </c>
      <c r="G203" s="3" t="n">
        <f aca="false">G79/$C79</f>
        <v>1</v>
      </c>
      <c r="H203" s="3" t="n">
        <f aca="false">H79/$C79</f>
        <v>1</v>
      </c>
      <c r="I203" s="3" t="n">
        <f aca="false">I79/$C79</f>
        <v>1</v>
      </c>
      <c r="J203" s="3" t="n">
        <f aca="false">J79/$C79</f>
        <v>1</v>
      </c>
      <c r="K203" s="3" t="n">
        <f aca="false">K79/$C79</f>
        <v>1</v>
      </c>
      <c r="L203" s="3" t="n">
        <f aca="false">L79/$C79</f>
        <v>1</v>
      </c>
      <c r="O203" s="3" t="n">
        <f aca="false">O79/$O79</f>
        <v>1</v>
      </c>
      <c r="P203" s="3" t="n">
        <f aca="false">P79/$O79</f>
        <v>1</v>
      </c>
      <c r="Q203" s="3" t="n">
        <f aca="false">Q79/$O79</f>
        <v>1</v>
      </c>
      <c r="R203" s="3" t="n">
        <f aca="false">R79/$O79</f>
        <v>1</v>
      </c>
      <c r="S203" s="3" t="n">
        <f aca="false">S79/$O79</f>
        <v>1</v>
      </c>
      <c r="T203" s="3" t="n">
        <f aca="false">T79/$O79</f>
        <v>1</v>
      </c>
      <c r="U203" s="3" t="n">
        <f aca="false">U79/$O79</f>
        <v>1</v>
      </c>
      <c r="V203" s="3" t="n">
        <f aca="false">V79/$O79</f>
        <v>1</v>
      </c>
      <c r="W203" s="3" t="n">
        <f aca="false">W79/$O79</f>
        <v>0.871747176577771</v>
      </c>
      <c r="X203" s="3" t="n">
        <f aca="false">X79/$O79</f>
        <v>0.726769332929309</v>
      </c>
    </row>
    <row r="204" customFormat="false" ht="12.75" hidden="false" customHeight="false" outlineLevel="0" collapsed="false">
      <c r="A204" s="3" t="s">
        <v>143</v>
      </c>
      <c r="C204" s="3" t="n">
        <f aca="false">C80/$C80</f>
        <v>1</v>
      </c>
      <c r="D204" s="3" t="n">
        <f aca="false">D80/$C80</f>
        <v>1</v>
      </c>
      <c r="E204" s="3" t="n">
        <f aca="false">E80/$C80</f>
        <v>1</v>
      </c>
      <c r="F204" s="3" t="n">
        <f aca="false">F80/$C80</f>
        <v>1</v>
      </c>
      <c r="G204" s="3" t="n">
        <f aca="false">G80/$C80</f>
        <v>1</v>
      </c>
      <c r="H204" s="3" t="n">
        <f aca="false">H80/$C80</f>
        <v>1</v>
      </c>
      <c r="I204" s="3" t="n">
        <f aca="false">I80/$C80</f>
        <v>1</v>
      </c>
      <c r="J204" s="3" t="n">
        <f aca="false">J80/$C80</f>
        <v>1</v>
      </c>
      <c r="K204" s="3" t="n">
        <f aca="false">K80/$C80</f>
        <v>1</v>
      </c>
      <c r="L204" s="3" t="n">
        <f aca="false">L80/$C80</f>
        <v>1</v>
      </c>
      <c r="O204" s="3" t="n">
        <f aca="false">O80/$O80</f>
        <v>1</v>
      </c>
      <c r="P204" s="3" t="n">
        <f aca="false">P80/$O80</f>
        <v>1</v>
      </c>
      <c r="Q204" s="3" t="n">
        <f aca="false">Q80/$O80</f>
        <v>1</v>
      </c>
      <c r="R204" s="3" t="n">
        <f aca="false">R80/$O80</f>
        <v>1</v>
      </c>
      <c r="S204" s="3" t="n">
        <f aca="false">S80/$O80</f>
        <v>1</v>
      </c>
      <c r="T204" s="3" t="n">
        <f aca="false">T80/$O80</f>
        <v>1</v>
      </c>
      <c r="U204" s="3" t="n">
        <f aca="false">U80/$O80</f>
        <v>1</v>
      </c>
      <c r="V204" s="3" t="n">
        <f aca="false">V80/$O80</f>
        <v>1</v>
      </c>
      <c r="W204" s="3" t="n">
        <f aca="false">W80/$O80</f>
        <v>0.90051267368185</v>
      </c>
      <c r="X204" s="3" t="n">
        <f aca="false">X80/$O80</f>
        <v>0.73726800289524</v>
      </c>
    </row>
    <row r="205" customFormat="false" ht="12.75" hidden="false" customHeight="false" outlineLevel="0" collapsed="false">
      <c r="A205" s="3" t="s">
        <v>144</v>
      </c>
      <c r="C205" s="3" t="n">
        <f aca="false">C81/$C81</f>
        <v>1</v>
      </c>
      <c r="D205" s="3" t="n">
        <f aca="false">D81/$C81</f>
        <v>1</v>
      </c>
      <c r="E205" s="3" t="n">
        <f aca="false">E81/$C81</f>
        <v>1</v>
      </c>
      <c r="F205" s="3" t="n">
        <f aca="false">F81/$C81</f>
        <v>1</v>
      </c>
      <c r="G205" s="3" t="n">
        <f aca="false">G81/$C81</f>
        <v>1</v>
      </c>
      <c r="H205" s="3" t="n">
        <f aca="false">H81/$C81</f>
        <v>1</v>
      </c>
      <c r="I205" s="3" t="n">
        <f aca="false">I81/$C81</f>
        <v>1</v>
      </c>
      <c r="J205" s="3" t="n">
        <f aca="false">J81/$C81</f>
        <v>1</v>
      </c>
      <c r="K205" s="3" t="n">
        <f aca="false">K81/$C81</f>
        <v>0.997592</v>
      </c>
      <c r="L205" s="3" t="n">
        <f aca="false">L81/$C81</f>
        <v>0.983559</v>
      </c>
      <c r="O205" s="3" t="n">
        <f aca="false">O81/$O81</f>
        <v>1</v>
      </c>
      <c r="P205" s="3" t="n">
        <f aca="false">P81/$O81</f>
        <v>1</v>
      </c>
      <c r="Q205" s="3" t="n">
        <f aca="false">Q81/$O81</f>
        <v>1</v>
      </c>
      <c r="R205" s="3" t="n">
        <f aca="false">R81/$O81</f>
        <v>1</v>
      </c>
      <c r="S205" s="3" t="n">
        <f aca="false">S81/$O81</f>
        <v>1</v>
      </c>
      <c r="T205" s="3" t="n">
        <f aca="false">T81/$O81</f>
        <v>1</v>
      </c>
      <c r="U205" s="3" t="n">
        <f aca="false">U81/$O81</f>
        <v>1</v>
      </c>
      <c r="V205" s="3" t="n">
        <f aca="false">V81/$O81</f>
        <v>0.98115</v>
      </c>
      <c r="W205" s="3" t="n">
        <f aca="false">W81/$O81</f>
        <v>0.647936</v>
      </c>
      <c r="X205" s="3" t="n">
        <f aca="false">X81/$O81</f>
        <v>0.494053</v>
      </c>
    </row>
    <row r="206" customFormat="false" ht="12.75" hidden="false" customHeight="false" outlineLevel="0" collapsed="false">
      <c r="A206" s="3" t="s">
        <v>145</v>
      </c>
      <c r="C206" s="3" t="n">
        <f aca="false">C82/$C82</f>
        <v>1</v>
      </c>
      <c r="D206" s="3" t="n">
        <f aca="false">D82/$C82</f>
        <v>1</v>
      </c>
      <c r="E206" s="3" t="n">
        <f aca="false">E82/$C82</f>
        <v>1</v>
      </c>
      <c r="F206" s="3" t="n">
        <f aca="false">F82/$C82</f>
        <v>1</v>
      </c>
      <c r="G206" s="3" t="n">
        <f aca="false">G82/$C82</f>
        <v>1</v>
      </c>
      <c r="H206" s="3" t="n">
        <f aca="false">H82/$C82</f>
        <v>1</v>
      </c>
      <c r="I206" s="3" t="n">
        <f aca="false">I82/$C82</f>
        <v>1</v>
      </c>
      <c r="J206" s="3" t="n">
        <f aca="false">J82/$C82</f>
        <v>1</v>
      </c>
      <c r="K206" s="3" t="n">
        <f aca="false">K82/$C82</f>
        <v>1</v>
      </c>
      <c r="L206" s="3" t="n">
        <f aca="false">L82/$C82</f>
        <v>0.99153</v>
      </c>
      <c r="O206" s="3" t="n">
        <f aca="false">O82/$O82</f>
        <v>1</v>
      </c>
      <c r="P206" s="3" t="n">
        <f aca="false">P82/$O82</f>
        <v>1</v>
      </c>
      <c r="Q206" s="3" t="n">
        <f aca="false">Q82/$O82</f>
        <v>1</v>
      </c>
      <c r="R206" s="3" t="n">
        <f aca="false">R82/$O82</f>
        <v>1</v>
      </c>
      <c r="S206" s="3" t="n">
        <f aca="false">S82/$O82</f>
        <v>1</v>
      </c>
      <c r="T206" s="3" t="n">
        <f aca="false">T82/$O82</f>
        <v>1</v>
      </c>
      <c r="U206" s="3" t="n">
        <f aca="false">U82/$O82</f>
        <v>1</v>
      </c>
      <c r="V206" s="3" t="n">
        <f aca="false">V82/$O82</f>
        <v>0.992472</v>
      </c>
      <c r="W206" s="3" t="n">
        <f aca="false">W82/$O82</f>
        <v>0.888049</v>
      </c>
      <c r="X206" s="3" t="n">
        <f aca="false">X82/$O82</f>
        <v>0.500941</v>
      </c>
    </row>
    <row r="207" customFormat="false" ht="12.75" hidden="false" customHeight="false" outlineLevel="0" collapsed="false">
      <c r="A207" s="3" t="s">
        <v>146</v>
      </c>
      <c r="C207" s="3" t="n">
        <f aca="false">C83/$C83</f>
        <v>1</v>
      </c>
      <c r="D207" s="3" t="n">
        <f aca="false">D83/$C83</f>
        <v>1</v>
      </c>
      <c r="E207" s="3" t="n">
        <f aca="false">E83/$C83</f>
        <v>1</v>
      </c>
      <c r="F207" s="3" t="n">
        <f aca="false">F83/$C83</f>
        <v>1</v>
      </c>
      <c r="G207" s="3" t="n">
        <f aca="false">G83/$C83</f>
        <v>1</v>
      </c>
      <c r="H207" s="3" t="n">
        <f aca="false">H83/$C83</f>
        <v>1</v>
      </c>
      <c r="I207" s="3" t="n">
        <f aca="false">I83/$C83</f>
        <v>1</v>
      </c>
      <c r="J207" s="3" t="n">
        <f aca="false">J83/$C83</f>
        <v>1</v>
      </c>
      <c r="K207" s="3" t="n">
        <f aca="false">K83/$C83</f>
        <v>0.998977</v>
      </c>
      <c r="L207" s="3" t="n">
        <f aca="false">L83/$C83</f>
        <v>0.995907</v>
      </c>
      <c r="O207" s="3" t="n">
        <f aca="false">O83/$O83</f>
        <v>1</v>
      </c>
      <c r="P207" s="3" t="n">
        <f aca="false">P83/$O83</f>
        <v>1</v>
      </c>
      <c r="Q207" s="3" t="n">
        <f aca="false">Q83/$O83</f>
        <v>1</v>
      </c>
      <c r="R207" s="3" t="n">
        <f aca="false">R83/$O83</f>
        <v>1</v>
      </c>
      <c r="S207" s="3" t="n">
        <f aca="false">S83/$O83</f>
        <v>1</v>
      </c>
      <c r="T207" s="3" t="n">
        <f aca="false">T83/$O83</f>
        <v>1</v>
      </c>
      <c r="U207" s="3" t="n">
        <f aca="false">U83/$O83</f>
        <v>1</v>
      </c>
      <c r="V207" s="3" t="n">
        <f aca="false">V83/$O83</f>
        <v>0.988076</v>
      </c>
      <c r="W207" s="3" t="n">
        <f aca="false">W83/$O83</f>
        <v>0.827764</v>
      </c>
      <c r="X207" s="3" t="n">
        <f aca="false">X83/$O83</f>
        <v>0.610156</v>
      </c>
    </row>
    <row r="208" customFormat="false" ht="12.75" hidden="false" customHeight="false" outlineLevel="0" collapsed="false">
      <c r="A208" s="3" t="s">
        <v>147</v>
      </c>
      <c r="C208" s="3" t="n">
        <f aca="false">C84/$C84</f>
        <v>1</v>
      </c>
      <c r="D208" s="3" t="n">
        <f aca="false">D84/$C84</f>
        <v>1</v>
      </c>
      <c r="E208" s="3" t="n">
        <f aca="false">E84/$C84</f>
        <v>1</v>
      </c>
      <c r="F208" s="3" t="n">
        <f aca="false">F84/$C84</f>
        <v>1</v>
      </c>
      <c r="G208" s="3" t="n">
        <f aca="false">G84/$C84</f>
        <v>1</v>
      </c>
      <c r="H208" s="3" t="n">
        <f aca="false">H84/$C84</f>
        <v>1</v>
      </c>
      <c r="I208" s="3" t="n">
        <f aca="false">I84/$C84</f>
        <v>1</v>
      </c>
      <c r="J208" s="3" t="n">
        <f aca="false">J84/$C84</f>
        <v>1</v>
      </c>
      <c r="K208" s="3" t="n">
        <f aca="false">K84/$C84</f>
        <v>1</v>
      </c>
      <c r="L208" s="3" t="n">
        <f aca="false">L84/$C84</f>
        <v>1</v>
      </c>
      <c r="O208" s="3" t="n">
        <f aca="false">O84/$O84</f>
        <v>1</v>
      </c>
      <c r="P208" s="3" t="n">
        <f aca="false">P84/$O84</f>
        <v>1</v>
      </c>
      <c r="Q208" s="3" t="n">
        <f aca="false">Q84/$O84</f>
        <v>1</v>
      </c>
      <c r="R208" s="3" t="n">
        <f aca="false">R84/$O84</f>
        <v>1</v>
      </c>
      <c r="S208" s="3" t="n">
        <f aca="false">S84/$O84</f>
        <v>1</v>
      </c>
      <c r="T208" s="3" t="n">
        <f aca="false">T84/$O84</f>
        <v>1</v>
      </c>
      <c r="U208" s="3" t="n">
        <f aca="false">U84/$O84</f>
        <v>1</v>
      </c>
      <c r="V208" s="3" t="n">
        <f aca="false">V84/$O84</f>
        <v>0.766698</v>
      </c>
      <c r="W208" s="3" t="n">
        <f aca="false">W84/$O84</f>
        <v>0.434851</v>
      </c>
      <c r="X208" s="3" t="n">
        <f aca="false">X84/$O84</f>
        <v>0.35389</v>
      </c>
    </row>
    <row r="209" customFormat="false" ht="12.75" hidden="false" customHeight="false" outlineLevel="0" collapsed="false">
      <c r="A209" s="3" t="s">
        <v>148</v>
      </c>
      <c r="C209" s="3" t="n">
        <f aca="false">C85/$C85</f>
        <v>1</v>
      </c>
      <c r="D209" s="3" t="n">
        <f aca="false">D85/$C85</f>
        <v>1</v>
      </c>
      <c r="E209" s="3" t="n">
        <f aca="false">E85/$C85</f>
        <v>1</v>
      </c>
      <c r="F209" s="3" t="n">
        <f aca="false">F85/$C85</f>
        <v>1</v>
      </c>
      <c r="G209" s="3" t="n">
        <f aca="false">G85/$C85</f>
        <v>1</v>
      </c>
      <c r="H209" s="3" t="n">
        <f aca="false">H85/$C85</f>
        <v>1</v>
      </c>
      <c r="I209" s="3" t="n">
        <f aca="false">I85/$C85</f>
        <v>1</v>
      </c>
      <c r="J209" s="3" t="n">
        <f aca="false">J85/$C85</f>
        <v>1</v>
      </c>
      <c r="K209" s="3" t="n">
        <f aca="false">K85/$C85</f>
        <v>1</v>
      </c>
      <c r="L209" s="3" t="n">
        <f aca="false">L85/$C85</f>
        <v>1</v>
      </c>
      <c r="O209" s="3" t="n">
        <f aca="false">O85/$O85</f>
        <v>1</v>
      </c>
      <c r="P209" s="3" t="n">
        <f aca="false">P85/$O85</f>
        <v>1</v>
      </c>
      <c r="Q209" s="3" t="n">
        <f aca="false">Q85/$O85</f>
        <v>1</v>
      </c>
      <c r="R209" s="3" t="n">
        <f aca="false">R85/$O85</f>
        <v>1</v>
      </c>
      <c r="S209" s="3" t="n">
        <f aca="false">S85/$O85</f>
        <v>1</v>
      </c>
      <c r="T209" s="3" t="n">
        <f aca="false">T85/$O85</f>
        <v>1</v>
      </c>
      <c r="U209" s="3" t="n">
        <f aca="false">U85/$O85</f>
        <v>1</v>
      </c>
      <c r="V209" s="3" t="n">
        <f aca="false">V85/$O85</f>
        <v>0.996188</v>
      </c>
      <c r="W209" s="3" t="n">
        <f aca="false">W85/$O85</f>
        <v>0.864809</v>
      </c>
      <c r="X209" s="3" t="n">
        <f aca="false">X85/$O85</f>
        <v>0.72173</v>
      </c>
    </row>
    <row r="210" customFormat="false" ht="12.75" hidden="false" customHeight="false" outlineLevel="0" collapsed="false">
      <c r="A210" s="3" t="s">
        <v>149</v>
      </c>
      <c r="C210" s="3" t="n">
        <f aca="false">C86/$C86</f>
        <v>1</v>
      </c>
      <c r="D210" s="3" t="n">
        <f aca="false">D86/$C86</f>
        <v>1</v>
      </c>
      <c r="E210" s="3" t="n">
        <f aca="false">E86/$C86</f>
        <v>1</v>
      </c>
      <c r="F210" s="3" t="n">
        <f aca="false">F86/$C86</f>
        <v>1</v>
      </c>
      <c r="G210" s="3" t="n">
        <f aca="false">G86/$C86</f>
        <v>1</v>
      </c>
      <c r="H210" s="3" t="n">
        <f aca="false">H86/$C86</f>
        <v>1</v>
      </c>
      <c r="I210" s="3" t="n">
        <f aca="false">I86/$C86</f>
        <v>1</v>
      </c>
      <c r="J210" s="3" t="n">
        <f aca="false">J86/$C86</f>
        <v>1</v>
      </c>
      <c r="K210" s="3" t="n">
        <f aca="false">K86/$C86</f>
        <v>1</v>
      </c>
      <c r="L210" s="3" t="n">
        <f aca="false">L86/$C86</f>
        <v>1</v>
      </c>
      <c r="O210" s="3" t="n">
        <f aca="false">O86/$O86</f>
        <v>1</v>
      </c>
      <c r="P210" s="3" t="n">
        <f aca="false">P86/$O86</f>
        <v>1</v>
      </c>
      <c r="Q210" s="3" t="n">
        <f aca="false">Q86/$O86</f>
        <v>1</v>
      </c>
      <c r="R210" s="3" t="n">
        <f aca="false">R86/$O86</f>
        <v>1</v>
      </c>
      <c r="S210" s="3" t="n">
        <f aca="false">S86/$O86</f>
        <v>1</v>
      </c>
      <c r="T210" s="3" t="n">
        <f aca="false">T86/$O86</f>
        <v>1</v>
      </c>
      <c r="U210" s="3" t="n">
        <f aca="false">U86/$O86</f>
        <v>1</v>
      </c>
      <c r="V210" s="3" t="n">
        <f aca="false">V86/$O86</f>
        <v>0.99723</v>
      </c>
      <c r="W210" s="3" t="n">
        <f aca="false">W86/$O86</f>
        <v>0.878267</v>
      </c>
      <c r="X210" s="3" t="n">
        <f aca="false">X86/$O86</f>
        <v>0.722851</v>
      </c>
    </row>
    <row r="211" customFormat="false" ht="12.75" hidden="false" customHeight="false" outlineLevel="0" collapsed="false">
      <c r="A211" s="3" t="s">
        <v>150</v>
      </c>
      <c r="C211" s="3" t="n">
        <f aca="false">C87/$C87</f>
        <v>1</v>
      </c>
      <c r="D211" s="3" t="n">
        <f aca="false">D87/$C87</f>
        <v>1</v>
      </c>
      <c r="E211" s="3" t="n">
        <f aca="false">E87/$C87</f>
        <v>1</v>
      </c>
      <c r="F211" s="3" t="n">
        <f aca="false">F87/$C87</f>
        <v>1</v>
      </c>
      <c r="G211" s="3" t="n">
        <f aca="false">G87/$C87</f>
        <v>1</v>
      </c>
      <c r="H211" s="3" t="n">
        <f aca="false">H87/$C87</f>
        <v>1</v>
      </c>
      <c r="I211" s="3" t="n">
        <f aca="false">I87/$C87</f>
        <v>1</v>
      </c>
      <c r="J211" s="3" t="n">
        <f aca="false">J87/$C87</f>
        <v>1</v>
      </c>
      <c r="K211" s="3" t="n">
        <f aca="false">K87/$C87</f>
        <v>1</v>
      </c>
      <c r="L211" s="3" t="n">
        <f aca="false">L87/$C87</f>
        <v>1</v>
      </c>
      <c r="O211" s="3" t="n">
        <f aca="false">O87/$O87</f>
        <v>1</v>
      </c>
      <c r="P211" s="3" t="n">
        <f aca="false">P87/$O87</f>
        <v>1</v>
      </c>
      <c r="Q211" s="3" t="n">
        <f aca="false">Q87/$O87</f>
        <v>1</v>
      </c>
      <c r="R211" s="3" t="n">
        <f aca="false">R87/$O87</f>
        <v>1</v>
      </c>
      <c r="S211" s="3" t="n">
        <f aca="false">S87/$O87</f>
        <v>1</v>
      </c>
      <c r="T211" s="3" t="n">
        <f aca="false">T87/$O87</f>
        <v>1</v>
      </c>
      <c r="U211" s="3" t="n">
        <f aca="false">U87/$O87</f>
        <v>1</v>
      </c>
      <c r="V211" s="3" t="n">
        <f aca="false">V87/$O87</f>
        <v>0.991169</v>
      </c>
      <c r="W211" s="3" t="n">
        <f aca="false">W87/$O87</f>
        <v>0.90604</v>
      </c>
      <c r="X211" s="3" t="n">
        <f aca="false">X87/$O87</f>
        <v>0.74698</v>
      </c>
    </row>
    <row r="212" customFormat="false" ht="12.75" hidden="false" customHeight="false" outlineLevel="0" collapsed="false">
      <c r="A212" s="3" t="s">
        <v>151</v>
      </c>
      <c r="C212" s="3" t="n">
        <f aca="false">C88/$C88</f>
        <v>1</v>
      </c>
      <c r="D212" s="3" t="n">
        <f aca="false">D88/$C88</f>
        <v>1</v>
      </c>
      <c r="E212" s="3" t="n">
        <f aca="false">E88/$C88</f>
        <v>1</v>
      </c>
      <c r="F212" s="3" t="n">
        <f aca="false">F88/$C88</f>
        <v>1</v>
      </c>
      <c r="G212" s="3" t="n">
        <f aca="false">G88/$C88</f>
        <v>1</v>
      </c>
      <c r="H212" s="3" t="n">
        <f aca="false">H88/$C88</f>
        <v>1</v>
      </c>
      <c r="I212" s="3" t="n">
        <f aca="false">I88/$C88</f>
        <v>1</v>
      </c>
      <c r="J212" s="3" t="n">
        <f aca="false">J88/$C88</f>
        <v>1</v>
      </c>
      <c r="K212" s="3" t="n">
        <f aca="false">K88/$C88</f>
        <v>1</v>
      </c>
      <c r="L212" s="3" t="n">
        <f aca="false">L88/$C88</f>
        <v>1</v>
      </c>
      <c r="O212" s="3" t="n">
        <f aca="false">O88/$O88</f>
        <v>1</v>
      </c>
      <c r="P212" s="3" t="n">
        <f aca="false">P88/$O88</f>
        <v>1</v>
      </c>
      <c r="Q212" s="3" t="n">
        <f aca="false">Q88/$O88</f>
        <v>1</v>
      </c>
      <c r="R212" s="3" t="n">
        <f aca="false">R88/$O88</f>
        <v>1</v>
      </c>
      <c r="S212" s="3" t="n">
        <f aca="false">S88/$O88</f>
        <v>1</v>
      </c>
      <c r="T212" s="3" t="n">
        <f aca="false">T88/$O88</f>
        <v>1</v>
      </c>
      <c r="U212" s="3" t="n">
        <f aca="false">U88/$O88</f>
        <v>1</v>
      </c>
      <c r="V212" s="3" t="n">
        <f aca="false">V88/$O88</f>
        <v>1</v>
      </c>
      <c r="W212" s="3" t="n">
        <f aca="false">W88/$O88</f>
        <v>0.872136188797179</v>
      </c>
      <c r="X212" s="3" t="n">
        <f aca="false">X88/$O88</f>
        <v>0.648275102171648</v>
      </c>
    </row>
    <row r="213" customFormat="false" ht="12.75" hidden="false" customHeight="false" outlineLevel="0" collapsed="false">
      <c r="A213" s="3" t="s">
        <v>152</v>
      </c>
      <c r="C213" s="3" t="n">
        <f aca="false">C89/$C89</f>
        <v>1</v>
      </c>
      <c r="D213" s="3" t="n">
        <f aca="false">D89/$C89</f>
        <v>1</v>
      </c>
      <c r="E213" s="3" t="n">
        <f aca="false">E89/$C89</f>
        <v>1</v>
      </c>
      <c r="F213" s="3" t="n">
        <f aca="false">F89/$C89</f>
        <v>1</v>
      </c>
      <c r="G213" s="3" t="n">
        <f aca="false">G89/$C89</f>
        <v>1</v>
      </c>
      <c r="H213" s="3" t="n">
        <f aca="false">H89/$C89</f>
        <v>1</v>
      </c>
      <c r="I213" s="3" t="n">
        <f aca="false">I89/$C89</f>
        <v>1</v>
      </c>
      <c r="J213" s="3" t="n">
        <f aca="false">J89/$C89</f>
        <v>1</v>
      </c>
      <c r="K213" s="3" t="n">
        <f aca="false">K89/$C89</f>
        <v>1</v>
      </c>
      <c r="L213" s="3" t="n">
        <f aca="false">L89/$C89</f>
        <v>1</v>
      </c>
      <c r="O213" s="3" t="n">
        <f aca="false">O89/$O89</f>
        <v>1</v>
      </c>
      <c r="P213" s="3" t="n">
        <f aca="false">P89/$O89</f>
        <v>1</v>
      </c>
      <c r="Q213" s="3" t="n">
        <f aca="false">Q89/$O89</f>
        <v>1</v>
      </c>
      <c r="R213" s="3" t="n">
        <f aca="false">R89/$O89</f>
        <v>1</v>
      </c>
      <c r="S213" s="3" t="n">
        <f aca="false">S89/$O89</f>
        <v>1</v>
      </c>
      <c r="T213" s="3" t="n">
        <f aca="false">T89/$O89</f>
        <v>1</v>
      </c>
      <c r="U213" s="3" t="n">
        <f aca="false">U89/$O89</f>
        <v>1</v>
      </c>
      <c r="V213" s="3" t="n">
        <f aca="false">V89/$O89</f>
        <v>0.991997</v>
      </c>
      <c r="W213" s="3" t="n">
        <f aca="false">W89/$O89</f>
        <v>0.915675</v>
      </c>
      <c r="X213" s="3" t="n">
        <f aca="false">X89/$O89</f>
        <v>0.754299</v>
      </c>
    </row>
    <row r="214" customFormat="false" ht="12.75" hidden="false" customHeight="false" outlineLevel="0" collapsed="false">
      <c r="A214" s="3" t="s">
        <v>153</v>
      </c>
      <c r="C214" s="3" t="n">
        <f aca="false">C90/$C90</f>
        <v>1</v>
      </c>
      <c r="D214" s="3" t="n">
        <f aca="false">D90/$C90</f>
        <v>1</v>
      </c>
      <c r="E214" s="3" t="n">
        <f aca="false">E90/$C90</f>
        <v>1</v>
      </c>
      <c r="F214" s="3" t="n">
        <f aca="false">F90/$C90</f>
        <v>1</v>
      </c>
      <c r="G214" s="3" t="n">
        <f aca="false">G90/$C90</f>
        <v>1</v>
      </c>
      <c r="H214" s="3" t="n">
        <f aca="false">H90/$C90</f>
        <v>1</v>
      </c>
      <c r="I214" s="3" t="n">
        <f aca="false">I90/$C90</f>
        <v>1</v>
      </c>
      <c r="J214" s="3" t="n">
        <f aca="false">J90/$C90</f>
        <v>1</v>
      </c>
      <c r="K214" s="3" t="n">
        <f aca="false">K90/$C90</f>
        <v>1</v>
      </c>
      <c r="L214" s="3" t="n">
        <f aca="false">L90/$C90</f>
        <v>1</v>
      </c>
      <c r="O214" s="3" t="n">
        <f aca="false">O90/$O90</f>
        <v>1</v>
      </c>
      <c r="P214" s="3" t="n">
        <f aca="false">P90/$O90</f>
        <v>1</v>
      </c>
      <c r="Q214" s="3" t="n">
        <f aca="false">Q90/$O90</f>
        <v>1</v>
      </c>
      <c r="R214" s="3" t="n">
        <f aca="false">R90/$O90</f>
        <v>1</v>
      </c>
      <c r="S214" s="3" t="n">
        <f aca="false">S90/$O90</f>
        <v>1</v>
      </c>
      <c r="T214" s="3" t="n">
        <f aca="false">T90/$O90</f>
        <v>1</v>
      </c>
      <c r="U214" s="3" t="n">
        <f aca="false">U90/$O90</f>
        <v>1</v>
      </c>
      <c r="V214" s="3" t="n">
        <f aca="false">V90/$O90</f>
        <v>1</v>
      </c>
      <c r="W214" s="3" t="n">
        <f aca="false">W90/$O90</f>
        <v>0.482212357857794</v>
      </c>
      <c r="X214" s="3" t="n">
        <f aca="false">X90/$O90</f>
        <v>0.391040537963283</v>
      </c>
    </row>
    <row r="215" customFormat="false" ht="12.75" hidden="false" customHeight="false" outlineLevel="0" collapsed="false">
      <c r="A215" s="3" t="s">
        <v>154</v>
      </c>
      <c r="C215" s="3" t="n">
        <f aca="false">C91/$C91</f>
        <v>1</v>
      </c>
      <c r="D215" s="3" t="n">
        <f aca="false">D91/$C91</f>
        <v>1</v>
      </c>
      <c r="E215" s="3" t="n">
        <f aca="false">E91/$C91</f>
        <v>1</v>
      </c>
      <c r="F215" s="3" t="n">
        <f aca="false">F91/$C91</f>
        <v>1</v>
      </c>
      <c r="G215" s="3" t="n">
        <f aca="false">G91/$C91</f>
        <v>1</v>
      </c>
      <c r="H215" s="3" t="n">
        <f aca="false">H91/$C91</f>
        <v>1</v>
      </c>
      <c r="I215" s="3" t="n">
        <f aca="false">I91/$C91</f>
        <v>1</v>
      </c>
      <c r="J215" s="3" t="n">
        <f aca="false">J91/$C91</f>
        <v>1</v>
      </c>
      <c r="K215" s="3" t="n">
        <f aca="false">K91/$C91</f>
        <v>1</v>
      </c>
      <c r="L215" s="3" t="n">
        <f aca="false">L91/$C91</f>
        <v>1</v>
      </c>
      <c r="O215" s="3" t="n">
        <f aca="false">O91/$O91</f>
        <v>1</v>
      </c>
      <c r="P215" s="3" t="n">
        <f aca="false">P91/$O91</f>
        <v>1</v>
      </c>
      <c r="Q215" s="3" t="n">
        <f aca="false">Q91/$O91</f>
        <v>1</v>
      </c>
      <c r="R215" s="3" t="n">
        <f aca="false">R91/$O91</f>
        <v>1</v>
      </c>
      <c r="S215" s="3" t="n">
        <f aca="false">S91/$O91</f>
        <v>1</v>
      </c>
      <c r="T215" s="3" t="n">
        <f aca="false">T91/$O91</f>
        <v>1</v>
      </c>
      <c r="U215" s="3" t="n">
        <f aca="false">U91/$O91</f>
        <v>1</v>
      </c>
      <c r="V215" s="3" t="n">
        <f aca="false">V91/$O91</f>
        <v>0.990326</v>
      </c>
      <c r="W215" s="3" t="n">
        <f aca="false">W91/$O91</f>
        <v>0.868848</v>
      </c>
      <c r="X215" s="3" t="n">
        <f aca="false">X91/$O91</f>
        <v>0.712617</v>
      </c>
    </row>
    <row r="216" customFormat="false" ht="12.75" hidden="false" customHeight="false" outlineLevel="0" collapsed="false">
      <c r="A216" s="3" t="s">
        <v>155</v>
      </c>
      <c r="C216" s="3" t="n">
        <f aca="false">C92/$C92</f>
        <v>1</v>
      </c>
      <c r="D216" s="3" t="n">
        <f aca="false">D92/$C92</f>
        <v>1</v>
      </c>
      <c r="E216" s="3" t="n">
        <f aca="false">E92/$C92</f>
        <v>1</v>
      </c>
      <c r="F216" s="3" t="n">
        <f aca="false">F92/$C92</f>
        <v>1</v>
      </c>
      <c r="G216" s="3" t="n">
        <f aca="false">G92/$C92</f>
        <v>1</v>
      </c>
      <c r="H216" s="3" t="n">
        <f aca="false">H92/$C92</f>
        <v>1</v>
      </c>
      <c r="I216" s="3" t="n">
        <f aca="false">I92/$C92</f>
        <v>1</v>
      </c>
      <c r="J216" s="3" t="n">
        <f aca="false">J92/$C92</f>
        <v>1</v>
      </c>
      <c r="K216" s="3" t="n">
        <f aca="false">K92/$C92</f>
        <v>0.998827</v>
      </c>
      <c r="L216" s="3" t="n">
        <f aca="false">L92/$C92</f>
        <v>0.99296</v>
      </c>
      <c r="O216" s="3" t="n">
        <f aca="false">O92/$O92</f>
        <v>1</v>
      </c>
      <c r="P216" s="3" t="n">
        <f aca="false">P92/$O92</f>
        <v>1</v>
      </c>
      <c r="Q216" s="3" t="n">
        <f aca="false">Q92/$O92</f>
        <v>1</v>
      </c>
      <c r="R216" s="3" t="n">
        <f aca="false">R92/$O92</f>
        <v>1</v>
      </c>
      <c r="S216" s="3" t="n">
        <f aca="false">S92/$O92</f>
        <v>1</v>
      </c>
      <c r="T216" s="3" t="n">
        <f aca="false">T92/$O92</f>
        <v>1</v>
      </c>
      <c r="U216" s="3" t="n">
        <f aca="false">U92/$O92</f>
        <v>1</v>
      </c>
      <c r="V216" s="3" t="n">
        <f aca="false">V92/$O92</f>
        <v>0.993546</v>
      </c>
      <c r="W216" s="3" t="n">
        <f aca="false">W92/$O92</f>
        <v>0.805161</v>
      </c>
      <c r="X216" s="3" t="n">
        <f aca="false">X92/$O92</f>
        <v>0.574255</v>
      </c>
    </row>
    <row r="217" customFormat="false" ht="12.75" hidden="false" customHeight="false" outlineLevel="0" collapsed="false">
      <c r="A217" s="3" t="s">
        <v>156</v>
      </c>
      <c r="C217" s="3" t="n">
        <f aca="false">C93/$C93</f>
        <v>1</v>
      </c>
      <c r="D217" s="3" t="n">
        <f aca="false">D93/$C93</f>
        <v>1</v>
      </c>
      <c r="E217" s="3" t="n">
        <f aca="false">E93/$C93</f>
        <v>1</v>
      </c>
      <c r="F217" s="3" t="n">
        <f aca="false">F93/$C93</f>
        <v>1</v>
      </c>
      <c r="G217" s="3" t="n">
        <f aca="false">G93/$C93</f>
        <v>1</v>
      </c>
      <c r="H217" s="3" t="n">
        <f aca="false">H93/$C93</f>
        <v>1</v>
      </c>
      <c r="I217" s="3" t="n">
        <f aca="false">I93/$C93</f>
        <v>1</v>
      </c>
      <c r="J217" s="3" t="n">
        <f aca="false">J93/$C93</f>
        <v>1</v>
      </c>
      <c r="K217" s="3" t="n">
        <f aca="false">K93/$C93</f>
        <v>1</v>
      </c>
      <c r="L217" s="3" t="n">
        <f aca="false">L93/$C93</f>
        <v>1</v>
      </c>
      <c r="O217" s="3" t="n">
        <f aca="false">O93/$O93</f>
        <v>1</v>
      </c>
      <c r="P217" s="3" t="n">
        <f aca="false">P93/$O93</f>
        <v>1</v>
      </c>
      <c r="Q217" s="3" t="n">
        <f aca="false">Q93/$O93</f>
        <v>1</v>
      </c>
      <c r="R217" s="3" t="n">
        <f aca="false">R93/$O93</f>
        <v>1</v>
      </c>
      <c r="S217" s="3" t="n">
        <f aca="false">S93/$O93</f>
        <v>1</v>
      </c>
      <c r="T217" s="3" t="n">
        <f aca="false">T93/$O93</f>
        <v>1</v>
      </c>
      <c r="U217" s="3" t="n">
        <f aca="false">U93/$O93</f>
        <v>1</v>
      </c>
      <c r="V217" s="3" t="n">
        <f aca="false">V93/$O93</f>
        <v>0.992502</v>
      </c>
      <c r="W217" s="3" t="n">
        <f aca="false">W93/$O93</f>
        <v>0.90948</v>
      </c>
      <c r="X217" s="3" t="n">
        <f aca="false">X93/$O93</f>
        <v>0.769914</v>
      </c>
    </row>
    <row r="218" customFormat="false" ht="12.75" hidden="false" customHeight="false" outlineLevel="0" collapsed="false">
      <c r="A218" s="3" t="s">
        <v>157</v>
      </c>
      <c r="C218" s="3" t="n">
        <f aca="false">C94/$C94</f>
        <v>1</v>
      </c>
      <c r="D218" s="3" t="n">
        <f aca="false">D94/$C94</f>
        <v>1</v>
      </c>
      <c r="E218" s="3" t="n">
        <f aca="false">E94/$C94</f>
        <v>1</v>
      </c>
      <c r="F218" s="3" t="n">
        <f aca="false">F94/$C94</f>
        <v>1</v>
      </c>
      <c r="G218" s="3" t="n">
        <f aca="false">G94/$C94</f>
        <v>1</v>
      </c>
      <c r="H218" s="3" t="n">
        <f aca="false">H94/$C94</f>
        <v>1</v>
      </c>
      <c r="I218" s="3" t="n">
        <f aca="false">I94/$C94</f>
        <v>1</v>
      </c>
      <c r="J218" s="3" t="n">
        <f aca="false">J94/$C94</f>
        <v>1</v>
      </c>
      <c r="K218" s="3" t="n">
        <f aca="false">K94/$C94</f>
        <v>1</v>
      </c>
      <c r="L218" s="3" t="n">
        <f aca="false">L94/$C94</f>
        <v>1</v>
      </c>
      <c r="O218" s="3" t="n">
        <f aca="false">O94/$O94</f>
        <v>1</v>
      </c>
      <c r="P218" s="3" t="n">
        <f aca="false">P94/$O94</f>
        <v>1</v>
      </c>
      <c r="Q218" s="3" t="n">
        <f aca="false">Q94/$O94</f>
        <v>1</v>
      </c>
      <c r="R218" s="3" t="n">
        <f aca="false">R94/$O94</f>
        <v>1</v>
      </c>
      <c r="S218" s="3" t="n">
        <f aca="false">S94/$O94</f>
        <v>1</v>
      </c>
      <c r="T218" s="3" t="n">
        <f aca="false">T94/$O94</f>
        <v>1</v>
      </c>
      <c r="U218" s="3" t="n">
        <f aca="false">U94/$O94</f>
        <v>1</v>
      </c>
      <c r="V218" s="3" t="n">
        <f aca="false">V94/$O94</f>
        <v>0.99917130721283</v>
      </c>
      <c r="W218" s="3" t="n">
        <f aca="false">W94/$O94</f>
        <v>0.912864154433106</v>
      </c>
      <c r="X218" s="3" t="n">
        <f aca="false">X94/$O94</f>
        <v>0.774917831306973</v>
      </c>
    </row>
    <row r="219" customFormat="false" ht="12.75" hidden="false" customHeight="false" outlineLevel="0" collapsed="false">
      <c r="A219" s="3" t="s">
        <v>158</v>
      </c>
      <c r="C219" s="3" t="n">
        <f aca="false">C95/$C95</f>
        <v>1</v>
      </c>
      <c r="D219" s="3" t="n">
        <f aca="false">D95/$C95</f>
        <v>1</v>
      </c>
      <c r="E219" s="3" t="n">
        <f aca="false">E95/$C95</f>
        <v>1</v>
      </c>
      <c r="F219" s="3" t="n">
        <f aca="false">F95/$C95</f>
        <v>1</v>
      </c>
      <c r="G219" s="3" t="n">
        <f aca="false">G95/$C95</f>
        <v>1</v>
      </c>
      <c r="H219" s="3" t="n">
        <f aca="false">H95/$C95</f>
        <v>1</v>
      </c>
      <c r="I219" s="3" t="n">
        <f aca="false">I95/$C95</f>
        <v>1</v>
      </c>
      <c r="J219" s="3" t="n">
        <f aca="false">J95/$C95</f>
        <v>1</v>
      </c>
      <c r="K219" s="3" t="n">
        <f aca="false">K95/$C95</f>
        <v>1</v>
      </c>
      <c r="L219" s="3" t="n">
        <f aca="false">L95/$C95</f>
        <v>1</v>
      </c>
      <c r="O219" s="3" t="n">
        <f aca="false">O95/$O95</f>
        <v>1</v>
      </c>
      <c r="P219" s="3" t="n">
        <f aca="false">P95/$O95</f>
        <v>1</v>
      </c>
      <c r="Q219" s="3" t="n">
        <f aca="false">Q95/$O95</f>
        <v>1</v>
      </c>
      <c r="R219" s="3" t="n">
        <f aca="false">R95/$O95</f>
        <v>1</v>
      </c>
      <c r="S219" s="3" t="n">
        <f aca="false">S95/$O95</f>
        <v>1</v>
      </c>
      <c r="T219" s="3" t="n">
        <f aca="false">T95/$O95</f>
        <v>1</v>
      </c>
      <c r="U219" s="3" t="n">
        <f aca="false">U95/$O95</f>
        <v>1</v>
      </c>
      <c r="V219" s="3" t="n">
        <f aca="false">V95/$O95</f>
        <v>0.958619</v>
      </c>
      <c r="W219" s="3" t="n">
        <f aca="false">W95/$O95</f>
        <v>0.805039</v>
      </c>
      <c r="X219" s="3" t="n">
        <f aca="false">X95/$O95</f>
        <v>0.619088</v>
      </c>
    </row>
    <row r="220" customFormat="false" ht="12.75" hidden="false" customHeight="false" outlineLevel="0" collapsed="false">
      <c r="A220" s="3" t="s">
        <v>159</v>
      </c>
      <c r="C220" s="3" t="n">
        <f aca="false">C96/$C96</f>
        <v>1</v>
      </c>
      <c r="D220" s="3" t="n">
        <f aca="false">D96/$C96</f>
        <v>1</v>
      </c>
      <c r="E220" s="3" t="n">
        <f aca="false">E96/$C96</f>
        <v>1</v>
      </c>
      <c r="F220" s="3" t="n">
        <f aca="false">F96/$C96</f>
        <v>1</v>
      </c>
      <c r="G220" s="3" t="n">
        <f aca="false">G96/$C96</f>
        <v>1</v>
      </c>
      <c r="H220" s="3" t="n">
        <f aca="false">H96/$C96</f>
        <v>1</v>
      </c>
      <c r="I220" s="3" t="n">
        <f aca="false">I96/$C96</f>
        <v>1</v>
      </c>
      <c r="J220" s="3" t="n">
        <f aca="false">J96/$C96</f>
        <v>1</v>
      </c>
      <c r="K220" s="3" t="n">
        <f aca="false">K96/$C96</f>
        <v>1</v>
      </c>
      <c r="L220" s="3" t="n">
        <f aca="false">L96/$C96</f>
        <v>1</v>
      </c>
      <c r="O220" s="3" t="n">
        <f aca="false">O96/$O96</f>
        <v>1</v>
      </c>
      <c r="P220" s="3" t="n">
        <f aca="false">P96/$O96</f>
        <v>1</v>
      </c>
      <c r="Q220" s="3" t="n">
        <f aca="false">Q96/$O96</f>
        <v>1</v>
      </c>
      <c r="R220" s="3" t="n">
        <f aca="false">R96/$O96</f>
        <v>1</v>
      </c>
      <c r="S220" s="3" t="n">
        <f aca="false">S96/$O96</f>
        <v>1</v>
      </c>
      <c r="T220" s="3" t="n">
        <f aca="false">T96/$O96</f>
        <v>1</v>
      </c>
      <c r="U220" s="3" t="n">
        <f aca="false">U96/$O96</f>
        <v>1</v>
      </c>
      <c r="V220" s="3" t="n">
        <f aca="false">V96/$O96</f>
        <v>0.999918993438469</v>
      </c>
      <c r="W220" s="3" t="n">
        <f aca="false">W96/$O96</f>
        <v>0.900895972573779</v>
      </c>
      <c r="X220" s="3" t="n">
        <f aca="false">X96/$O96</f>
        <v>0.759429513790617</v>
      </c>
    </row>
    <row r="221" customFormat="false" ht="12.75" hidden="false" customHeight="false" outlineLevel="0" collapsed="false">
      <c r="A221" s="3" t="s">
        <v>160</v>
      </c>
      <c r="C221" s="3" t="n">
        <f aca="false">C97/$C97</f>
        <v>1</v>
      </c>
      <c r="D221" s="3" t="n">
        <f aca="false">D97/$C97</f>
        <v>1</v>
      </c>
      <c r="E221" s="3" t="n">
        <f aca="false">E97/$C97</f>
        <v>1</v>
      </c>
      <c r="F221" s="3" t="n">
        <f aca="false">F97/$C97</f>
        <v>1</v>
      </c>
      <c r="G221" s="3" t="n">
        <f aca="false">G97/$C97</f>
        <v>1</v>
      </c>
      <c r="H221" s="3" t="n">
        <f aca="false">H97/$C97</f>
        <v>1</v>
      </c>
      <c r="I221" s="3" t="n">
        <f aca="false">I97/$C97</f>
        <v>1</v>
      </c>
      <c r="J221" s="3" t="n">
        <f aca="false">J97/$C97</f>
        <v>1</v>
      </c>
      <c r="K221" s="3" t="n">
        <f aca="false">K97/$C97</f>
        <v>1</v>
      </c>
      <c r="L221" s="3" t="n">
        <f aca="false">L97/$C97</f>
        <v>1</v>
      </c>
      <c r="O221" s="3" t="n">
        <f aca="false">O97/$O97</f>
        <v>1</v>
      </c>
      <c r="P221" s="3" t="n">
        <f aca="false">P97/$O97</f>
        <v>1</v>
      </c>
      <c r="Q221" s="3" t="n">
        <f aca="false">Q97/$O97</f>
        <v>1</v>
      </c>
      <c r="R221" s="3" t="n">
        <f aca="false">R97/$O97</f>
        <v>1</v>
      </c>
      <c r="S221" s="3" t="n">
        <f aca="false">S97/$O97</f>
        <v>1</v>
      </c>
      <c r="T221" s="3" t="n">
        <f aca="false">T97/$O97</f>
        <v>1</v>
      </c>
      <c r="U221" s="3" t="n">
        <f aca="false">U97/$O97</f>
        <v>1</v>
      </c>
      <c r="V221" s="3" t="n">
        <f aca="false">V97/$O97</f>
        <v>0.9957</v>
      </c>
      <c r="W221" s="3" t="n">
        <f aca="false">W97/$O97</f>
        <v>0.89897</v>
      </c>
      <c r="X221" s="3" t="n">
        <f aca="false">X97/$O97</f>
        <v>0.738739</v>
      </c>
    </row>
    <row r="222" customFormat="false" ht="12.75" hidden="false" customHeight="false" outlineLevel="0" collapsed="false">
      <c r="A222" s="3" t="s">
        <v>161</v>
      </c>
      <c r="C222" s="3" t="n">
        <f aca="false">C98/$C98</f>
        <v>1</v>
      </c>
      <c r="D222" s="3" t="n">
        <f aca="false">D98/$C98</f>
        <v>1</v>
      </c>
      <c r="E222" s="3" t="n">
        <f aca="false">E98/$C98</f>
        <v>1</v>
      </c>
      <c r="F222" s="3" t="n">
        <f aca="false">F98/$C98</f>
        <v>1</v>
      </c>
      <c r="G222" s="3" t="n">
        <f aca="false">G98/$C98</f>
        <v>1</v>
      </c>
      <c r="H222" s="3" t="n">
        <f aca="false">H98/$C98</f>
        <v>1</v>
      </c>
      <c r="I222" s="3" t="n">
        <f aca="false">I98/$C98</f>
        <v>1</v>
      </c>
      <c r="J222" s="3" t="n">
        <f aca="false">J98/$C98</f>
        <v>1</v>
      </c>
      <c r="K222" s="3" t="n">
        <f aca="false">K98/$C98</f>
        <v>1</v>
      </c>
      <c r="L222" s="3" t="n">
        <f aca="false">L98/$C98</f>
        <v>1</v>
      </c>
      <c r="O222" s="3" t="n">
        <f aca="false">O98/$O98</f>
        <v>1</v>
      </c>
      <c r="P222" s="3" t="n">
        <f aca="false">P98/$O98</f>
        <v>1</v>
      </c>
      <c r="Q222" s="3" t="n">
        <f aca="false">Q98/$O98</f>
        <v>1</v>
      </c>
      <c r="R222" s="3" t="n">
        <f aca="false">R98/$O98</f>
        <v>1</v>
      </c>
      <c r="S222" s="3" t="n">
        <f aca="false">S98/$O98</f>
        <v>1</v>
      </c>
      <c r="T222" s="3" t="n">
        <f aca="false">T98/$O98</f>
        <v>1</v>
      </c>
      <c r="U222" s="3" t="n">
        <f aca="false">U98/$O98</f>
        <v>1.00006512719341</v>
      </c>
      <c r="V222" s="3" t="n">
        <f aca="false">V98/$O98</f>
        <v>1</v>
      </c>
      <c r="W222" s="3" t="n">
        <f aca="false">W98/$O98</f>
        <v>0.4370515617</v>
      </c>
      <c r="X222" s="3" t="n">
        <f aca="false">X98/$O98</f>
        <v>0.357142499301135</v>
      </c>
    </row>
    <row r="223" customFormat="false" ht="12.75" hidden="false" customHeight="false" outlineLevel="0" collapsed="false">
      <c r="A223" s="3" t="s">
        <v>162</v>
      </c>
      <c r="C223" s="3" t="n">
        <f aca="false">C99/$C99</f>
        <v>1</v>
      </c>
      <c r="D223" s="3" t="n">
        <f aca="false">D99/$C99</f>
        <v>1</v>
      </c>
      <c r="E223" s="3" t="n">
        <f aca="false">E99/$C99</f>
        <v>1</v>
      </c>
      <c r="F223" s="3" t="n">
        <f aca="false">F99/$C99</f>
        <v>1</v>
      </c>
      <c r="G223" s="3" t="n">
        <f aca="false">G99/$C99</f>
        <v>1</v>
      </c>
      <c r="H223" s="3" t="n">
        <f aca="false">H99/$C99</f>
        <v>1</v>
      </c>
      <c r="I223" s="3" t="n">
        <f aca="false">I99/$C99</f>
        <v>1</v>
      </c>
      <c r="J223" s="3" t="n">
        <f aca="false">J99/$C99</f>
        <v>1</v>
      </c>
      <c r="K223" s="3" t="n">
        <f aca="false">K99/$C99</f>
        <v>1.00000500290168</v>
      </c>
      <c r="L223" s="3" t="n">
        <f aca="false">L99/$C99</f>
        <v>1</v>
      </c>
      <c r="O223" s="3" t="n">
        <f aca="false">O99/$O99</f>
        <v>1</v>
      </c>
      <c r="P223" s="3" t="n">
        <f aca="false">P99/$O99</f>
        <v>1</v>
      </c>
      <c r="Q223" s="3" t="n">
        <f aca="false">Q99/$O99</f>
        <v>1</v>
      </c>
      <c r="R223" s="3" t="n">
        <f aca="false">R99/$O99</f>
        <v>1</v>
      </c>
      <c r="S223" s="3" t="n">
        <f aca="false">S99/$O99</f>
        <v>1</v>
      </c>
      <c r="T223" s="3" t="n">
        <f aca="false">T99/$O99</f>
        <v>1</v>
      </c>
      <c r="U223" s="3" t="n">
        <f aca="false">U99/$O99</f>
        <v>1.00001000585342</v>
      </c>
      <c r="V223" s="3" t="n">
        <f aca="false">V99/$O99</f>
        <v>1</v>
      </c>
      <c r="W223" s="3" t="n">
        <f aca="false">W99/$O99</f>
        <v>0.873505000425249</v>
      </c>
      <c r="X223" s="3" t="n">
        <f aca="false">X99/$O99</f>
        <v>0.709040788861484</v>
      </c>
    </row>
    <row r="224" customFormat="false" ht="12.75" hidden="false" customHeight="false" outlineLevel="0" collapsed="false">
      <c r="A224" s="3" t="s">
        <v>163</v>
      </c>
      <c r="C224" s="3" t="n">
        <f aca="false">C100/$C100</f>
        <v>1</v>
      </c>
      <c r="D224" s="3" t="n">
        <f aca="false">D100/$C100</f>
        <v>1</v>
      </c>
      <c r="E224" s="3" t="n">
        <f aca="false">E100/$C100</f>
        <v>1</v>
      </c>
      <c r="F224" s="3" t="n">
        <f aca="false">F100/$C100</f>
        <v>1</v>
      </c>
      <c r="G224" s="3" t="n">
        <f aca="false">G100/$C100</f>
        <v>1</v>
      </c>
      <c r="H224" s="3" t="n">
        <f aca="false">H100/$C100</f>
        <v>1</v>
      </c>
      <c r="I224" s="3" t="n">
        <f aca="false">I100/$C100</f>
        <v>1</v>
      </c>
      <c r="J224" s="3" t="n">
        <f aca="false">J100/$C100</f>
        <v>1</v>
      </c>
      <c r="K224" s="3" t="n">
        <f aca="false">K100/$C100</f>
        <v>1</v>
      </c>
      <c r="L224" s="3" t="n">
        <f aca="false">L100/$C100</f>
        <v>0.869425</v>
      </c>
      <c r="O224" s="3" t="n">
        <f aca="false">O100/$O100</f>
        <v>1</v>
      </c>
      <c r="P224" s="3" t="n">
        <f aca="false">P100/$O100</f>
        <v>1</v>
      </c>
      <c r="Q224" s="3" t="n">
        <f aca="false">Q100/$O100</f>
        <v>1</v>
      </c>
      <c r="R224" s="3" t="n">
        <f aca="false">R100/$O100</f>
        <v>1</v>
      </c>
      <c r="S224" s="3" t="n">
        <f aca="false">S100/$O100</f>
        <v>1</v>
      </c>
      <c r="T224" s="3" t="n">
        <f aca="false">T100/$O100</f>
        <v>1</v>
      </c>
      <c r="U224" s="3" t="n">
        <f aca="false">U100/$O100</f>
        <v>1</v>
      </c>
      <c r="V224" s="3" t="n">
        <f aca="false">V100/$O100</f>
        <v>0.869601</v>
      </c>
      <c r="W224" s="3" t="n">
        <f aca="false">W100/$O100</f>
        <v>0.614533</v>
      </c>
      <c r="X224" s="3" t="n">
        <f aca="false">X100/$O100</f>
        <v>0.45672</v>
      </c>
    </row>
    <row r="225" customFormat="false" ht="12.75" hidden="false" customHeight="false" outlineLevel="0" collapsed="false">
      <c r="A225" s="3" t="s">
        <v>164</v>
      </c>
      <c r="C225" s="3" t="n">
        <f aca="false">C101/$C101</f>
        <v>1</v>
      </c>
      <c r="D225" s="3" t="n">
        <f aca="false">D101/$C101</f>
        <v>1</v>
      </c>
      <c r="E225" s="3" t="n">
        <f aca="false">E101/$C101</f>
        <v>1</v>
      </c>
      <c r="F225" s="3" t="n">
        <f aca="false">F101/$C101</f>
        <v>1</v>
      </c>
      <c r="G225" s="3" t="n">
        <f aca="false">G101/$C101</f>
        <v>1</v>
      </c>
      <c r="H225" s="3" t="n">
        <f aca="false">H101/$C101</f>
        <v>1</v>
      </c>
      <c r="I225" s="3" t="n">
        <f aca="false">I101/$C101</f>
        <v>1</v>
      </c>
      <c r="J225" s="3" t="n">
        <f aca="false">J101/$C101</f>
        <v>1</v>
      </c>
      <c r="K225" s="3" t="n">
        <f aca="false">K101/$C101</f>
        <v>1</v>
      </c>
      <c r="L225" s="3" t="n">
        <f aca="false">L101/$C101</f>
        <v>1</v>
      </c>
      <c r="O225" s="3" t="n">
        <f aca="false">O101/$O101</f>
        <v>1</v>
      </c>
      <c r="P225" s="3" t="n">
        <f aca="false">P101/$O101</f>
        <v>1</v>
      </c>
      <c r="Q225" s="3" t="n">
        <f aca="false">Q101/$O101</f>
        <v>1</v>
      </c>
      <c r="R225" s="3" t="n">
        <f aca="false">R101/$O101</f>
        <v>1</v>
      </c>
      <c r="S225" s="3" t="n">
        <f aca="false">S101/$O101</f>
        <v>1</v>
      </c>
      <c r="T225" s="3" t="n">
        <f aca="false">T101/$O101</f>
        <v>1</v>
      </c>
      <c r="U225" s="3" t="n">
        <f aca="false">U101/$O101</f>
        <v>1</v>
      </c>
      <c r="V225" s="3" t="n">
        <f aca="false">V101/$O101</f>
        <v>1</v>
      </c>
      <c r="W225" s="3" t="n">
        <f aca="false">W101/$O101</f>
        <v>0.879244</v>
      </c>
      <c r="X225" s="3" t="n">
        <f aca="false">X101/$O101</f>
        <v>0.717457</v>
      </c>
    </row>
    <row r="226" customFormat="false" ht="12.75" hidden="false" customHeight="false" outlineLevel="0" collapsed="false">
      <c r="A226" s="3" t="s">
        <v>165</v>
      </c>
      <c r="C226" s="3" t="n">
        <f aca="false">C102/$C102</f>
        <v>1</v>
      </c>
      <c r="D226" s="3" t="n">
        <f aca="false">D102/$C102</f>
        <v>1</v>
      </c>
      <c r="E226" s="3" t="n">
        <f aca="false">E102/$C102</f>
        <v>1</v>
      </c>
      <c r="F226" s="3" t="n">
        <f aca="false">F102/$C102</f>
        <v>1</v>
      </c>
      <c r="G226" s="3" t="n">
        <f aca="false">G102/$C102</f>
        <v>1</v>
      </c>
      <c r="H226" s="3" t="n">
        <f aca="false">H102/$C102</f>
        <v>1</v>
      </c>
      <c r="I226" s="3" t="n">
        <f aca="false">I102/$C102</f>
        <v>1</v>
      </c>
      <c r="J226" s="3" t="n">
        <f aca="false">J102/$C102</f>
        <v>1</v>
      </c>
      <c r="K226" s="3" t="n">
        <f aca="false">K102/$C102</f>
        <v>1</v>
      </c>
      <c r="L226" s="3" t="n">
        <f aca="false">L102/$C102</f>
        <v>1</v>
      </c>
      <c r="O226" s="3" t="n">
        <f aca="false">O102/$O102</f>
        <v>1</v>
      </c>
      <c r="P226" s="3" t="n">
        <f aca="false">P102/$O102</f>
        <v>1</v>
      </c>
      <c r="Q226" s="3" t="n">
        <f aca="false">Q102/$O102</f>
        <v>1</v>
      </c>
      <c r="R226" s="3" t="n">
        <f aca="false">R102/$O102</f>
        <v>1</v>
      </c>
      <c r="S226" s="3" t="n">
        <f aca="false">S102/$O102</f>
        <v>1</v>
      </c>
      <c r="T226" s="3" t="n">
        <f aca="false">T102/$O102</f>
        <v>1</v>
      </c>
      <c r="U226" s="3" t="n">
        <f aca="false">U102/$O102</f>
        <v>1</v>
      </c>
      <c r="V226" s="3" t="n">
        <f aca="false">V102/$O102</f>
        <v>0.999318</v>
      </c>
      <c r="W226" s="3" t="n">
        <f aca="false">W102/$O102</f>
        <v>0.858539</v>
      </c>
      <c r="X226" s="3" t="n">
        <f aca="false">X102/$O102</f>
        <v>0.713344</v>
      </c>
    </row>
    <row r="227" customFormat="false" ht="12.75" hidden="false" customHeight="false" outlineLevel="0" collapsed="false">
      <c r="A227" s="3" t="s">
        <v>166</v>
      </c>
      <c r="C227" s="3" t="n">
        <f aca="false">C103/$C103</f>
        <v>1</v>
      </c>
      <c r="D227" s="3" t="n">
        <f aca="false">D103/$C103</f>
        <v>1</v>
      </c>
      <c r="E227" s="3" t="n">
        <f aca="false">E103/$C103</f>
        <v>1</v>
      </c>
      <c r="F227" s="3" t="n">
        <f aca="false">F103/$C103</f>
        <v>1</v>
      </c>
      <c r="G227" s="3" t="n">
        <f aca="false">G103/$C103</f>
        <v>1</v>
      </c>
      <c r="H227" s="3" t="n">
        <f aca="false">H103/$C103</f>
        <v>1</v>
      </c>
      <c r="I227" s="3" t="n">
        <f aca="false">I103/$C103</f>
        <v>1</v>
      </c>
      <c r="J227" s="3" t="n">
        <f aca="false">J103/$C103</f>
        <v>1</v>
      </c>
      <c r="K227" s="3" t="n">
        <f aca="false">K103/$C103</f>
        <v>1</v>
      </c>
      <c r="L227" s="3" t="n">
        <f aca="false">L103/$C103</f>
        <v>1</v>
      </c>
      <c r="O227" s="3" t="n">
        <f aca="false">O103/$O103</f>
        <v>1</v>
      </c>
      <c r="P227" s="3" t="n">
        <f aca="false">P103/$O103</f>
        <v>1</v>
      </c>
      <c r="Q227" s="3" t="n">
        <f aca="false">Q103/$O103</f>
        <v>1</v>
      </c>
      <c r="R227" s="3" t="n">
        <f aca="false">R103/$O103</f>
        <v>1</v>
      </c>
      <c r="S227" s="3" t="n">
        <f aca="false">S103/$O103</f>
        <v>1</v>
      </c>
      <c r="T227" s="3" t="n">
        <f aca="false">T103/$O103</f>
        <v>1</v>
      </c>
      <c r="U227" s="3" t="n">
        <f aca="false">U103/$O103</f>
        <v>0.999952</v>
      </c>
      <c r="V227" s="3" t="n">
        <f aca="false">V103/$O103</f>
        <v>0.832692</v>
      </c>
      <c r="W227" s="3" t="n">
        <f aca="false">W103/$O103</f>
        <v>0.478852</v>
      </c>
      <c r="X227" s="3" t="n">
        <f aca="false">X103/$O103</f>
        <v>0.397847</v>
      </c>
    </row>
    <row r="228" customFormat="false" ht="12.75" hidden="false" customHeight="false" outlineLevel="0" collapsed="false">
      <c r="A228" s="3" t="s">
        <v>167</v>
      </c>
      <c r="C228" s="3" t="n">
        <f aca="false">C104/$C104</f>
        <v>1</v>
      </c>
      <c r="D228" s="3" t="n">
        <f aca="false">D104/$C104</f>
        <v>1</v>
      </c>
      <c r="E228" s="3" t="n">
        <f aca="false">E104/$C104</f>
        <v>1</v>
      </c>
      <c r="F228" s="3" t="n">
        <f aca="false">F104/$C104</f>
        <v>1</v>
      </c>
      <c r="G228" s="3" t="n">
        <f aca="false">G104/$C104</f>
        <v>1</v>
      </c>
      <c r="H228" s="3" t="n">
        <f aca="false">H104/$C104</f>
        <v>1</v>
      </c>
      <c r="I228" s="3" t="n">
        <f aca="false">I104/$C104</f>
        <v>1</v>
      </c>
      <c r="J228" s="3" t="n">
        <f aca="false">J104/$C104</f>
        <v>1</v>
      </c>
      <c r="K228" s="3" t="n">
        <f aca="false">K104/$C104</f>
        <v>1</v>
      </c>
      <c r="L228" s="3" t="n">
        <f aca="false">L104/$C104</f>
        <v>1</v>
      </c>
      <c r="O228" s="3" t="n">
        <f aca="false">O104/$O104</f>
        <v>1</v>
      </c>
      <c r="P228" s="3" t="n">
        <f aca="false">P104/$O104</f>
        <v>1</v>
      </c>
      <c r="Q228" s="3" t="n">
        <f aca="false">Q104/$O104</f>
        <v>1</v>
      </c>
      <c r="R228" s="3" t="n">
        <f aca="false">R104/$O104</f>
        <v>1</v>
      </c>
      <c r="S228" s="3" t="n">
        <f aca="false">S104/$O104</f>
        <v>1</v>
      </c>
      <c r="T228" s="3" t="n">
        <f aca="false">T104/$O104</f>
        <v>1</v>
      </c>
      <c r="U228" s="3" t="n">
        <f aca="false">U104/$O104</f>
        <v>1</v>
      </c>
      <c r="V228" s="3" t="n">
        <f aca="false">V104/$O104</f>
        <v>1</v>
      </c>
      <c r="W228" s="3" t="n">
        <f aca="false">W104/$O104</f>
        <v>0.830477</v>
      </c>
      <c r="X228" s="3" t="n">
        <f aca="false">X104/$O104</f>
        <v>0.707248</v>
      </c>
    </row>
    <row r="229" customFormat="false" ht="12.75" hidden="false" customHeight="false" outlineLevel="0" collapsed="false">
      <c r="A229" s="3" t="s">
        <v>168</v>
      </c>
      <c r="C229" s="3" t="n">
        <f aca="false">C105/$C105</f>
        <v>1</v>
      </c>
      <c r="D229" s="3" t="n">
        <f aca="false">D105/$C105</f>
        <v>1</v>
      </c>
      <c r="E229" s="3" t="n">
        <f aca="false">E105/$C105</f>
        <v>1</v>
      </c>
      <c r="F229" s="3" t="n">
        <f aca="false">F105/$C105</f>
        <v>1</v>
      </c>
      <c r="G229" s="3" t="n">
        <f aca="false">G105/$C105</f>
        <v>1</v>
      </c>
      <c r="H229" s="3" t="n">
        <f aca="false">H105/$C105</f>
        <v>1</v>
      </c>
      <c r="I229" s="3" t="n">
        <f aca="false">I105/$C105</f>
        <v>1</v>
      </c>
      <c r="J229" s="3" t="n">
        <f aca="false">J105/$C105</f>
        <v>1</v>
      </c>
      <c r="K229" s="3" t="n">
        <f aca="false">K105/$C105</f>
        <v>1</v>
      </c>
      <c r="L229" s="3" t="n">
        <f aca="false">L105/$C105</f>
        <v>1</v>
      </c>
      <c r="O229" s="3" t="n">
        <f aca="false">O105/$O105</f>
        <v>1</v>
      </c>
      <c r="P229" s="3" t="n">
        <f aca="false">P105/$O105</f>
        <v>1</v>
      </c>
      <c r="Q229" s="3" t="n">
        <f aca="false">Q105/$O105</f>
        <v>1</v>
      </c>
      <c r="R229" s="3" t="n">
        <f aca="false">R105/$O105</f>
        <v>1</v>
      </c>
      <c r="S229" s="3" t="n">
        <f aca="false">S105/$O105</f>
        <v>1</v>
      </c>
      <c r="T229" s="3" t="n">
        <f aca="false">T105/$O105</f>
        <v>1</v>
      </c>
      <c r="U229" s="3" t="n">
        <f aca="false">U105/$O105</f>
        <v>1</v>
      </c>
      <c r="V229" s="3" t="n">
        <f aca="false">V105/$O105</f>
        <v>1</v>
      </c>
      <c r="W229" s="3" t="n">
        <f aca="false">W105/$O105</f>
        <v>0.904622</v>
      </c>
      <c r="X229" s="3" t="n">
        <f aca="false">X105/$O105</f>
        <v>0.721257</v>
      </c>
    </row>
    <row r="230" customFormat="false" ht="12.75" hidden="false" customHeight="false" outlineLevel="0" collapsed="false">
      <c r="A230" s="3" t="s">
        <v>169</v>
      </c>
      <c r="C230" s="3" t="n">
        <f aca="false">C106/$C106</f>
        <v>1</v>
      </c>
      <c r="D230" s="3" t="n">
        <f aca="false">D106/$C106</f>
        <v>1</v>
      </c>
      <c r="E230" s="3" t="n">
        <f aca="false">E106/$C106</f>
        <v>1</v>
      </c>
      <c r="F230" s="3" t="n">
        <f aca="false">F106/$C106</f>
        <v>1</v>
      </c>
      <c r="G230" s="3" t="n">
        <f aca="false">G106/$C106</f>
        <v>1</v>
      </c>
      <c r="H230" s="3" t="n">
        <f aca="false">H106/$C106</f>
        <v>1</v>
      </c>
      <c r="I230" s="3" t="n">
        <f aca="false">I106/$C106</f>
        <v>1</v>
      </c>
      <c r="J230" s="3" t="n">
        <f aca="false">J106/$C106</f>
        <v>1</v>
      </c>
      <c r="K230" s="3" t="n">
        <f aca="false">K106/$C106</f>
        <v>1</v>
      </c>
      <c r="L230" s="3" t="n">
        <f aca="false">L106/$C106</f>
        <v>1</v>
      </c>
      <c r="O230" s="3" t="n">
        <f aca="false">O106/$O106</f>
        <v>1</v>
      </c>
      <c r="P230" s="3" t="n">
        <f aca="false">P106/$O106</f>
        <v>1</v>
      </c>
      <c r="Q230" s="3" t="n">
        <f aca="false">Q106/$O106</f>
        <v>1</v>
      </c>
      <c r="R230" s="3" t="n">
        <f aca="false">R106/$O106</f>
        <v>1</v>
      </c>
      <c r="S230" s="3" t="n">
        <f aca="false">S106/$O106</f>
        <v>1</v>
      </c>
      <c r="T230" s="3" t="n">
        <f aca="false">T106/$O106</f>
        <v>1</v>
      </c>
      <c r="U230" s="3" t="n">
        <f aca="false">U106/$O106</f>
        <v>1</v>
      </c>
      <c r="V230" s="3" t="n">
        <f aca="false">V106/$O106</f>
        <v>0.999356003737782</v>
      </c>
      <c r="W230" s="3" t="n">
        <f aca="false">W106/$O106</f>
        <v>0.82763635343877</v>
      </c>
      <c r="X230" s="3" t="n">
        <f aca="false">X106/$O106</f>
        <v>0.690973936680044</v>
      </c>
    </row>
    <row r="231" customFormat="false" ht="12.75" hidden="false" customHeight="false" outlineLevel="0" collapsed="false">
      <c r="A231" s="3" t="s">
        <v>170</v>
      </c>
      <c r="C231" s="3" t="n">
        <f aca="false">C107/$C107</f>
        <v>1</v>
      </c>
      <c r="D231" s="3" t="n">
        <f aca="false">D107/$C107</f>
        <v>1</v>
      </c>
      <c r="E231" s="3" t="n">
        <f aca="false">E107/$C107</f>
        <v>1</v>
      </c>
      <c r="F231" s="3" t="n">
        <f aca="false">F107/$C107</f>
        <v>1</v>
      </c>
      <c r="G231" s="3" t="n">
        <f aca="false">G107/$C107</f>
        <v>1</v>
      </c>
      <c r="H231" s="3" t="n">
        <f aca="false">H107/$C107</f>
        <v>1</v>
      </c>
      <c r="I231" s="3" t="n">
        <f aca="false">I107/$C107</f>
        <v>1</v>
      </c>
      <c r="J231" s="3" t="n">
        <f aca="false">J107/$C107</f>
        <v>1</v>
      </c>
      <c r="K231" s="3" t="n">
        <f aca="false">K107/$C107</f>
        <v>1</v>
      </c>
      <c r="L231" s="3" t="n">
        <f aca="false">L107/$C107</f>
        <v>1</v>
      </c>
      <c r="O231" s="3" t="n">
        <f aca="false">O107/$O107</f>
        <v>1</v>
      </c>
      <c r="P231" s="3" t="n">
        <f aca="false">P107/$O107</f>
        <v>1</v>
      </c>
      <c r="Q231" s="3" t="n">
        <f aca="false">Q107/$O107</f>
        <v>1</v>
      </c>
      <c r="R231" s="3" t="n">
        <f aca="false">R107/$O107</f>
        <v>1</v>
      </c>
      <c r="S231" s="3" t="n">
        <f aca="false">S107/$O107</f>
        <v>1</v>
      </c>
      <c r="T231" s="3" t="n">
        <f aca="false">T107/$O107</f>
        <v>1</v>
      </c>
      <c r="U231" s="3" t="n">
        <f aca="false">U107/$O107</f>
        <v>1</v>
      </c>
      <c r="V231" s="3" t="n">
        <f aca="false">V107/$O107</f>
        <v>0.998661</v>
      </c>
      <c r="W231" s="3" t="n">
        <f aca="false">W107/$O107</f>
        <v>0.904008</v>
      </c>
      <c r="X231" s="3" t="n">
        <f aca="false">X107/$O107</f>
        <v>0.753394</v>
      </c>
    </row>
    <row r="232" customFormat="false" ht="12.75" hidden="false" customHeight="false" outlineLevel="0" collapsed="false">
      <c r="A232" s="3" t="s">
        <v>171</v>
      </c>
      <c r="C232" s="3" t="n">
        <f aca="false">C108/$C108</f>
        <v>1</v>
      </c>
      <c r="D232" s="3" t="n">
        <f aca="false">D108/$C108</f>
        <v>1</v>
      </c>
      <c r="E232" s="3" t="n">
        <f aca="false">E108/$C108</f>
        <v>1</v>
      </c>
      <c r="F232" s="3" t="n">
        <f aca="false">F108/$C108</f>
        <v>1</v>
      </c>
      <c r="G232" s="3" t="n">
        <f aca="false">G108/$C108</f>
        <v>1</v>
      </c>
      <c r="H232" s="3" t="n">
        <f aca="false">H108/$C108</f>
        <v>1</v>
      </c>
      <c r="I232" s="3" t="n">
        <f aca="false">I108/$C108</f>
        <v>1</v>
      </c>
      <c r="J232" s="3" t="n">
        <f aca="false">J108/$C108</f>
        <v>1</v>
      </c>
      <c r="K232" s="3" t="n">
        <f aca="false">K108/$C108</f>
        <v>1</v>
      </c>
      <c r="L232" s="3" t="n">
        <f aca="false">L108/$C108</f>
        <v>1</v>
      </c>
      <c r="O232" s="3" t="n">
        <f aca="false">O108/$O108</f>
        <v>1</v>
      </c>
      <c r="P232" s="3" t="n">
        <f aca="false">P108/$O108</f>
        <v>1</v>
      </c>
      <c r="Q232" s="3" t="n">
        <f aca="false">Q108/$O108</f>
        <v>1</v>
      </c>
      <c r="R232" s="3" t="n">
        <f aca="false">R108/$O108</f>
        <v>1</v>
      </c>
      <c r="S232" s="3" t="n">
        <f aca="false">S108/$O108</f>
        <v>1</v>
      </c>
      <c r="T232" s="3" t="n">
        <f aca="false">T108/$O108</f>
        <v>1</v>
      </c>
      <c r="U232" s="3" t="n">
        <f aca="false">U108/$O108</f>
        <v>1</v>
      </c>
      <c r="V232" s="3" t="n">
        <f aca="false">V108/$O108</f>
        <v>0.999347</v>
      </c>
      <c r="W232" s="3" t="n">
        <f aca="false">W108/$O108</f>
        <v>0.903068</v>
      </c>
      <c r="X232" s="3" t="n">
        <f aca="false">X108/$O108</f>
        <v>0.76077</v>
      </c>
    </row>
    <row r="233" customFormat="false" ht="12.75" hidden="false" customHeight="false" outlineLevel="0" collapsed="false">
      <c r="A233" s="3" t="s">
        <v>172</v>
      </c>
      <c r="C233" s="3" t="n">
        <f aca="false">C109/$C109</f>
        <v>1</v>
      </c>
      <c r="D233" s="3" t="n">
        <f aca="false">D109/$C109</f>
        <v>1</v>
      </c>
      <c r="E233" s="3" t="n">
        <f aca="false">E109/$C109</f>
        <v>1</v>
      </c>
      <c r="F233" s="3" t="n">
        <f aca="false">F109/$C109</f>
        <v>1</v>
      </c>
      <c r="G233" s="3" t="n">
        <f aca="false">G109/$C109</f>
        <v>1</v>
      </c>
      <c r="H233" s="3" t="n">
        <f aca="false">H109/$C109</f>
        <v>1</v>
      </c>
      <c r="I233" s="3" t="n">
        <f aca="false">I109/$C109</f>
        <v>1</v>
      </c>
      <c r="J233" s="3" t="n">
        <f aca="false">J109/$C109</f>
        <v>0.999995996408779</v>
      </c>
      <c r="K233" s="3" t="n">
        <f aca="false">K109/$C109</f>
        <v>1.00000400359122</v>
      </c>
      <c r="L233" s="3" t="n">
        <f aca="false">L109/$C109</f>
        <v>1.00000400359122</v>
      </c>
      <c r="O233" s="3" t="n">
        <f aca="false">O109/$O109</f>
        <v>1</v>
      </c>
      <c r="P233" s="3" t="n">
        <f aca="false">P109/$O109</f>
        <v>1</v>
      </c>
      <c r="Q233" s="3" t="n">
        <f aca="false">Q109/$O109</f>
        <v>1</v>
      </c>
      <c r="R233" s="3" t="n">
        <f aca="false">R109/$O109</f>
        <v>1</v>
      </c>
      <c r="S233" s="3" t="n">
        <f aca="false">S109/$O109</f>
        <v>1</v>
      </c>
      <c r="T233" s="3" t="n">
        <f aca="false">T109/$O109</f>
        <v>1.00000900804418</v>
      </c>
      <c r="U233" s="3" t="n">
        <f aca="false">U109/$O109</f>
        <v>1.00000900804418</v>
      </c>
      <c r="V233" s="3" t="n">
        <f aca="false">V109/$O109</f>
        <v>1.00000900804418</v>
      </c>
      <c r="W233" s="3" t="n">
        <f aca="false">W109/$O109</f>
        <v>0.885820037293303</v>
      </c>
      <c r="X233" s="3" t="n">
        <f aca="false">X109/$O109</f>
        <v>0.682981902839235</v>
      </c>
    </row>
    <row r="234" customFormat="false" ht="12.75" hidden="false" customHeight="false" outlineLevel="0" collapsed="false">
      <c r="A234" s="3" t="s">
        <v>173</v>
      </c>
      <c r="C234" s="3" t="n">
        <f aca="false">C110/$C110</f>
        <v>1</v>
      </c>
      <c r="D234" s="3" t="n">
        <f aca="false">D110/$C110</f>
        <v>1</v>
      </c>
      <c r="E234" s="3" t="n">
        <f aca="false">E110/$C110</f>
        <v>1</v>
      </c>
      <c r="F234" s="3" t="n">
        <f aca="false">F110/$C110</f>
        <v>1</v>
      </c>
      <c r="G234" s="3" t="n">
        <f aca="false">G110/$C110</f>
        <v>1</v>
      </c>
      <c r="H234" s="3" t="n">
        <f aca="false">H110/$C110</f>
        <v>1</v>
      </c>
      <c r="I234" s="3" t="n">
        <f aca="false">I110/$C110</f>
        <v>1</v>
      </c>
      <c r="J234" s="3" t="n">
        <f aca="false">J110/$C110</f>
        <v>1</v>
      </c>
      <c r="K234" s="3" t="n">
        <f aca="false">K110/$C110</f>
        <v>1</v>
      </c>
      <c r="L234" s="3" t="n">
        <f aca="false">L110/$C110</f>
        <v>1</v>
      </c>
      <c r="O234" s="3" t="n">
        <f aca="false">O110/$O110</f>
        <v>1</v>
      </c>
      <c r="P234" s="3" t="n">
        <f aca="false">P110/$O110</f>
        <v>1</v>
      </c>
      <c r="Q234" s="3" t="n">
        <f aca="false">Q110/$O110</f>
        <v>1</v>
      </c>
      <c r="R234" s="3" t="n">
        <f aca="false">R110/$O110</f>
        <v>1</v>
      </c>
      <c r="S234" s="3" t="n">
        <f aca="false">S110/$O110</f>
        <v>1</v>
      </c>
      <c r="T234" s="3" t="n">
        <f aca="false">T110/$O110</f>
        <v>1</v>
      </c>
      <c r="U234" s="3" t="n">
        <f aca="false">U110/$O110</f>
        <v>1</v>
      </c>
      <c r="V234" s="3" t="n">
        <f aca="false">V110/$O110</f>
        <v>0.993216</v>
      </c>
      <c r="W234" s="3" t="n">
        <f aca="false">W110/$O110</f>
        <v>0.66343</v>
      </c>
      <c r="X234" s="3" t="n">
        <f aca="false">X110/$O110</f>
        <v>0.553972</v>
      </c>
    </row>
    <row r="235" customFormat="false" ht="12.75" hidden="false" customHeight="false" outlineLevel="0" collapsed="false">
      <c r="A235" s="3" t="s">
        <v>174</v>
      </c>
      <c r="C235" s="3" t="n">
        <f aca="false">C111/$C111</f>
        <v>1</v>
      </c>
      <c r="D235" s="3" t="n">
        <f aca="false">D111/$C111</f>
        <v>1</v>
      </c>
      <c r="E235" s="3" t="n">
        <f aca="false">E111/$C111</f>
        <v>1</v>
      </c>
      <c r="F235" s="3" t="n">
        <f aca="false">F111/$C111</f>
        <v>1</v>
      </c>
      <c r="G235" s="3" t="n">
        <f aca="false">G111/$C111</f>
        <v>1</v>
      </c>
      <c r="H235" s="3" t="n">
        <f aca="false">H111/$C111</f>
        <v>1</v>
      </c>
      <c r="I235" s="3" t="n">
        <f aca="false">I111/$C111</f>
        <v>1</v>
      </c>
      <c r="J235" s="3" t="n">
        <f aca="false">J111/$C111</f>
        <v>1</v>
      </c>
      <c r="K235" s="3" t="n">
        <f aca="false">K111/$C111</f>
        <v>1</v>
      </c>
      <c r="L235" s="3" t="n">
        <f aca="false">L111/$C111</f>
        <v>1</v>
      </c>
      <c r="O235" s="3" t="n">
        <f aca="false">O111/$O111</f>
        <v>1</v>
      </c>
      <c r="P235" s="3" t="n">
        <f aca="false">P111/$O111</f>
        <v>1</v>
      </c>
      <c r="Q235" s="3" t="n">
        <f aca="false">Q111/$O111</f>
        <v>1</v>
      </c>
      <c r="R235" s="3" t="n">
        <f aca="false">R111/$O111</f>
        <v>1</v>
      </c>
      <c r="S235" s="3" t="n">
        <f aca="false">S111/$O111</f>
        <v>1</v>
      </c>
      <c r="T235" s="3" t="n">
        <f aca="false">T111/$O111</f>
        <v>1</v>
      </c>
      <c r="U235" s="3" t="n">
        <f aca="false">U111/$O111</f>
        <v>1</v>
      </c>
      <c r="V235" s="3" t="n">
        <f aca="false">V111/$O111</f>
        <v>1</v>
      </c>
      <c r="W235" s="3" t="n">
        <f aca="false">W111/$O111</f>
        <v>0.927359771303572</v>
      </c>
      <c r="X235" s="3" t="n">
        <f aca="false">X111/$O111</f>
        <v>0.777509226602942</v>
      </c>
    </row>
    <row r="236" customFormat="false" ht="12.75" hidden="false" customHeight="false" outlineLevel="0" collapsed="false">
      <c r="A236" s="3" t="s">
        <v>175</v>
      </c>
      <c r="C236" s="3" t="n">
        <f aca="false">C112/$C112</f>
        <v>1</v>
      </c>
      <c r="D236" s="3" t="n">
        <f aca="false">D112/$C112</f>
        <v>1</v>
      </c>
      <c r="E236" s="3" t="n">
        <f aca="false">E112/$C112</f>
        <v>1</v>
      </c>
      <c r="F236" s="3" t="n">
        <f aca="false">F112/$C112</f>
        <v>1</v>
      </c>
      <c r="G236" s="3" t="n">
        <f aca="false">G112/$C112</f>
        <v>1</v>
      </c>
      <c r="H236" s="3" t="n">
        <f aca="false">H112/$C112</f>
        <v>1</v>
      </c>
      <c r="I236" s="3" t="n">
        <f aca="false">I112/$C112</f>
        <v>1</v>
      </c>
      <c r="J236" s="3" t="n">
        <f aca="false">J112/$C112</f>
        <v>1</v>
      </c>
      <c r="K236" s="3" t="n">
        <f aca="false">K112/$C112</f>
        <v>1</v>
      </c>
      <c r="L236" s="3" t="n">
        <f aca="false">L112/$C112</f>
        <v>1</v>
      </c>
      <c r="O236" s="3" t="n">
        <f aca="false">O112/$O112</f>
        <v>1</v>
      </c>
      <c r="P236" s="3" t="n">
        <f aca="false">P112/$O112</f>
        <v>1</v>
      </c>
      <c r="Q236" s="3" t="n">
        <f aca="false">Q112/$O112</f>
        <v>1</v>
      </c>
      <c r="R236" s="3" t="n">
        <f aca="false">R112/$O112</f>
        <v>1</v>
      </c>
      <c r="S236" s="3" t="n">
        <f aca="false">S112/$O112</f>
        <v>1</v>
      </c>
      <c r="T236" s="3" t="n">
        <f aca="false">T112/$O112</f>
        <v>1</v>
      </c>
      <c r="U236" s="3" t="n">
        <f aca="false">U112/$O112</f>
        <v>1</v>
      </c>
      <c r="V236" s="3" t="n">
        <f aca="false">V112/$O112</f>
        <v>0.998687</v>
      </c>
      <c r="W236" s="3" t="n">
        <f aca="false">W112/$O112</f>
        <v>0.873375</v>
      </c>
      <c r="X236" s="3" t="n">
        <f aca="false">X112/$O112</f>
        <v>0.71543</v>
      </c>
    </row>
    <row r="237" customFormat="false" ht="12.75" hidden="false" customHeight="false" outlineLevel="0" collapsed="false">
      <c r="A237" s="3" t="s">
        <v>176</v>
      </c>
      <c r="C237" s="3" t="n">
        <f aca="false">C113/$C113</f>
        <v>1</v>
      </c>
      <c r="D237" s="3" t="n">
        <f aca="false">D113/$C113</f>
        <v>1</v>
      </c>
      <c r="E237" s="3" t="n">
        <f aca="false">E113/$C113</f>
        <v>1</v>
      </c>
      <c r="F237" s="3" t="n">
        <f aca="false">F113/$C113</f>
        <v>1</v>
      </c>
      <c r="G237" s="3" t="n">
        <f aca="false">G113/$C113</f>
        <v>1</v>
      </c>
      <c r="H237" s="3" t="n">
        <f aca="false">H113/$C113</f>
        <v>1</v>
      </c>
      <c r="I237" s="3" t="n">
        <f aca="false">I113/$C113</f>
        <v>1</v>
      </c>
      <c r="J237" s="3" t="n">
        <f aca="false">J113/$C113</f>
        <v>1</v>
      </c>
      <c r="K237" s="3" t="n">
        <f aca="false">K113/$C113</f>
        <v>1</v>
      </c>
      <c r="L237" s="3" t="n">
        <f aca="false">L113/$C113</f>
        <v>1</v>
      </c>
      <c r="O237" s="3" t="n">
        <f aca="false">O113/$O113</f>
        <v>1</v>
      </c>
      <c r="P237" s="3" t="n">
        <f aca="false">P113/$O113</f>
        <v>1</v>
      </c>
      <c r="Q237" s="3" t="n">
        <f aca="false">Q113/$O113</f>
        <v>1</v>
      </c>
      <c r="R237" s="3" t="n">
        <f aca="false">R113/$O113</f>
        <v>1</v>
      </c>
      <c r="S237" s="3" t="n">
        <f aca="false">S113/$O113</f>
        <v>1</v>
      </c>
      <c r="T237" s="3" t="n">
        <f aca="false">T113/$O113</f>
        <v>1</v>
      </c>
      <c r="U237" s="3" t="n">
        <f aca="false">U113/$O113</f>
        <v>1</v>
      </c>
      <c r="V237" s="3" t="n">
        <f aca="false">V113/$O113</f>
        <v>0.996817946899677</v>
      </c>
      <c r="W237" s="3" t="n">
        <f aca="false">W113/$O113</f>
        <v>0.918731946330773</v>
      </c>
      <c r="X237" s="3" t="n">
        <f aca="false">X113/$O113</f>
        <v>0.754341894929148</v>
      </c>
    </row>
    <row r="238" customFormat="false" ht="12.75" hidden="false" customHeight="false" outlineLevel="0" collapsed="false">
      <c r="A238" s="3" t="s">
        <v>177</v>
      </c>
      <c r="C238" s="3" t="n">
        <f aca="false">C114/$C114</f>
        <v>1</v>
      </c>
      <c r="D238" s="3" t="n">
        <f aca="false">D114/$C114</f>
        <v>1</v>
      </c>
      <c r="E238" s="3" t="n">
        <f aca="false">E114/$C114</f>
        <v>1</v>
      </c>
      <c r="F238" s="3" t="n">
        <f aca="false">F114/$C114</f>
        <v>1</v>
      </c>
      <c r="G238" s="3" t="n">
        <f aca="false">G114/$C114</f>
        <v>1</v>
      </c>
      <c r="H238" s="3" t="n">
        <f aca="false">H114/$C114</f>
        <v>1</v>
      </c>
      <c r="I238" s="3" t="n">
        <f aca="false">I114/$C114</f>
        <v>1</v>
      </c>
      <c r="J238" s="3" t="n">
        <f aca="false">J114/$C114</f>
        <v>1</v>
      </c>
      <c r="K238" s="3" t="n">
        <f aca="false">K114/$C114</f>
        <v>1</v>
      </c>
      <c r="L238" s="3" t="n">
        <f aca="false">L114/$C114</f>
        <v>1</v>
      </c>
      <c r="O238" s="3" t="n">
        <f aca="false">O114/$O114</f>
        <v>1</v>
      </c>
      <c r="P238" s="3" t="n">
        <f aca="false">P114/$O114</f>
        <v>1</v>
      </c>
      <c r="Q238" s="3" t="n">
        <f aca="false">Q114/$O114</f>
        <v>1</v>
      </c>
      <c r="R238" s="3" t="n">
        <f aca="false">R114/$O114</f>
        <v>1</v>
      </c>
      <c r="S238" s="3" t="n">
        <f aca="false">S114/$O114</f>
        <v>1</v>
      </c>
      <c r="T238" s="3" t="n">
        <f aca="false">T114/$O114</f>
        <v>1</v>
      </c>
      <c r="U238" s="3" t="n">
        <f aca="false">U114/$O114</f>
        <v>1</v>
      </c>
      <c r="V238" s="3" t="n">
        <f aca="false">V114/$O114</f>
        <v>0.997342633283393</v>
      </c>
      <c r="W238" s="3" t="n">
        <f aca="false">W114/$O114</f>
        <v>0.880441500927128</v>
      </c>
      <c r="X238" s="3" t="n">
        <f aca="false">X114/$O114</f>
        <v>0.719712320300201</v>
      </c>
    </row>
    <row r="239" customFormat="false" ht="12.75" hidden="false" customHeight="false" outlineLevel="0" collapsed="false">
      <c r="A239" s="3" t="s">
        <v>178</v>
      </c>
      <c r="C239" s="3" t="n">
        <f aca="false">C115/$C115</f>
        <v>1</v>
      </c>
      <c r="D239" s="3" t="n">
        <f aca="false">D115/$C115</f>
        <v>1</v>
      </c>
      <c r="E239" s="3" t="n">
        <f aca="false">E115/$C115</f>
        <v>1</v>
      </c>
      <c r="F239" s="3" t="n">
        <f aca="false">F115/$C115</f>
        <v>1</v>
      </c>
      <c r="G239" s="3" t="n">
        <f aca="false">G115/$C115</f>
        <v>1</v>
      </c>
      <c r="H239" s="3" t="n">
        <f aca="false">H115/$C115</f>
        <v>1</v>
      </c>
      <c r="I239" s="3" t="n">
        <f aca="false">I115/$C115</f>
        <v>1</v>
      </c>
      <c r="J239" s="3" t="n">
        <f aca="false">J115/$C115</f>
        <v>1</v>
      </c>
      <c r="K239" s="3" t="n">
        <f aca="false">K115/$C115</f>
        <v>1</v>
      </c>
      <c r="L239" s="3" t="n">
        <f aca="false">L115/$C115</f>
        <v>1</v>
      </c>
      <c r="O239" s="3" t="n">
        <f aca="false">O115/$O115</f>
        <v>1</v>
      </c>
      <c r="P239" s="3" t="n">
        <f aca="false">P115/$O115</f>
        <v>1</v>
      </c>
      <c r="Q239" s="3" t="n">
        <f aca="false">Q115/$O115</f>
        <v>1</v>
      </c>
      <c r="R239" s="3" t="n">
        <f aca="false">R115/$O115</f>
        <v>1</v>
      </c>
      <c r="S239" s="3" t="n">
        <f aca="false">S115/$O115</f>
        <v>1</v>
      </c>
      <c r="T239" s="3" t="n">
        <f aca="false">T115/$O115</f>
        <v>1</v>
      </c>
      <c r="U239" s="3" t="n">
        <f aca="false">U115/$O115</f>
        <v>1</v>
      </c>
      <c r="V239" s="3" t="n">
        <f aca="false">V115/$O115</f>
        <v>0.998476</v>
      </c>
      <c r="W239" s="3" t="n">
        <f aca="false">W115/$O115</f>
        <v>0.910951</v>
      </c>
      <c r="X239" s="3" t="n">
        <f aca="false">X115/$O115</f>
        <v>0.746571</v>
      </c>
    </row>
    <row r="240" customFormat="false" ht="12.75" hidden="false" customHeight="false" outlineLevel="0" collapsed="false">
      <c r="A240" s="3" t="s">
        <v>179</v>
      </c>
      <c r="C240" s="3" t="n">
        <f aca="false">C116/$C116</f>
        <v>1</v>
      </c>
      <c r="D240" s="3" t="n">
        <f aca="false">D116/$C116</f>
        <v>1</v>
      </c>
      <c r="E240" s="3" t="n">
        <f aca="false">E116/$C116</f>
        <v>1</v>
      </c>
      <c r="F240" s="3" t="n">
        <f aca="false">F116/$C116</f>
        <v>1</v>
      </c>
      <c r="G240" s="3" t="n">
        <f aca="false">G116/$C116</f>
        <v>1</v>
      </c>
      <c r="H240" s="3" t="n">
        <f aca="false">H116/$C116</f>
        <v>1</v>
      </c>
      <c r="I240" s="3" t="n">
        <f aca="false">I116/$C116</f>
        <v>1</v>
      </c>
      <c r="J240" s="3" t="n">
        <f aca="false">J116/$C116</f>
        <v>1</v>
      </c>
      <c r="K240" s="3" t="n">
        <f aca="false">K116/$C116</f>
        <v>1</v>
      </c>
      <c r="L240" s="3" t="n">
        <f aca="false">L116/$C116</f>
        <v>1</v>
      </c>
      <c r="O240" s="3" t="n">
        <f aca="false">O116/$O116</f>
        <v>1</v>
      </c>
      <c r="P240" s="3" t="n">
        <f aca="false">P116/$O116</f>
        <v>1</v>
      </c>
      <c r="Q240" s="3" t="n">
        <f aca="false">Q116/$O116</f>
        <v>1</v>
      </c>
      <c r="R240" s="3" t="n">
        <f aca="false">R116/$O116</f>
        <v>1</v>
      </c>
      <c r="S240" s="3" t="n">
        <f aca="false">S116/$O116</f>
        <v>1</v>
      </c>
      <c r="T240" s="3" t="n">
        <f aca="false">T116/$O116</f>
        <v>1</v>
      </c>
      <c r="U240" s="3" t="n">
        <f aca="false">U116/$O116</f>
        <v>1</v>
      </c>
      <c r="V240" s="3" t="n">
        <f aca="false">V116/$O116</f>
        <v>1</v>
      </c>
      <c r="W240" s="3" t="n">
        <f aca="false">W116/$O116</f>
        <v>0.915305930883825</v>
      </c>
      <c r="X240" s="3" t="n">
        <f aca="false">X116/$O116</f>
        <v>0.759988796204363</v>
      </c>
    </row>
    <row r="241" customFormat="false" ht="12.75" hidden="false" customHeight="false" outlineLevel="0" collapsed="false">
      <c r="A241" s="3" t="s">
        <v>180</v>
      </c>
      <c r="C241" s="3" t="n">
        <f aca="false">C117/$C117</f>
        <v>1</v>
      </c>
      <c r="D241" s="3" t="n">
        <f aca="false">D117/$C117</f>
        <v>1</v>
      </c>
      <c r="E241" s="3" t="n">
        <f aca="false">E117/$C117</f>
        <v>1</v>
      </c>
      <c r="F241" s="3" t="n">
        <f aca="false">F117/$C117</f>
        <v>1</v>
      </c>
      <c r="G241" s="3" t="n">
        <f aca="false">G117/$C117</f>
        <v>1</v>
      </c>
      <c r="H241" s="3" t="n">
        <f aca="false">H117/$C117</f>
        <v>1</v>
      </c>
      <c r="I241" s="3" t="n">
        <f aca="false">I117/$C117</f>
        <v>1</v>
      </c>
      <c r="J241" s="3" t="n">
        <f aca="false">J117/$C117</f>
        <v>1</v>
      </c>
      <c r="K241" s="3" t="n">
        <f aca="false">K117/$C117</f>
        <v>1</v>
      </c>
      <c r="L241" s="3" t="n">
        <f aca="false">L117/$C117</f>
        <v>1</v>
      </c>
      <c r="O241" s="3" t="n">
        <f aca="false">O117/$O117</f>
        <v>1</v>
      </c>
      <c r="P241" s="3" t="n">
        <f aca="false">P117/$O117</f>
        <v>1</v>
      </c>
      <c r="Q241" s="3" t="n">
        <f aca="false">Q117/$O117</f>
        <v>1</v>
      </c>
      <c r="R241" s="3" t="n">
        <f aca="false">R117/$O117</f>
        <v>1</v>
      </c>
      <c r="S241" s="3" t="n">
        <f aca="false">S117/$O117</f>
        <v>1</v>
      </c>
      <c r="T241" s="3" t="n">
        <f aca="false">T117/$O117</f>
        <v>1</v>
      </c>
      <c r="U241" s="3" t="n">
        <f aca="false">U117/$O117</f>
        <v>1</v>
      </c>
      <c r="V241" s="3" t="n">
        <f aca="false">V117/$O117</f>
        <v>0.995529</v>
      </c>
      <c r="W241" s="3" t="n">
        <f aca="false">W117/$O117</f>
        <v>0.898731</v>
      </c>
      <c r="X241" s="3" t="n">
        <f aca="false">X117/$O117</f>
        <v>0.724431</v>
      </c>
    </row>
    <row r="242" customFormat="false" ht="12.75" hidden="false" customHeight="false" outlineLevel="0" collapsed="false">
      <c r="A242" s="3" t="s">
        <v>181</v>
      </c>
      <c r="C242" s="3" t="n">
        <f aca="false">C118/$C118</f>
        <v>1</v>
      </c>
      <c r="D242" s="3" t="n">
        <f aca="false">D118/$C118</f>
        <v>1</v>
      </c>
      <c r="E242" s="3" t="n">
        <f aca="false">E118/$C118</f>
        <v>1</v>
      </c>
      <c r="F242" s="3" t="n">
        <f aca="false">F118/$C118</f>
        <v>1</v>
      </c>
      <c r="G242" s="3" t="n">
        <f aca="false">G118/$C118</f>
        <v>1</v>
      </c>
      <c r="H242" s="3" t="n">
        <f aca="false">H118/$C118</f>
        <v>1</v>
      </c>
      <c r="I242" s="3" t="n">
        <f aca="false">I118/$C118</f>
        <v>1</v>
      </c>
      <c r="J242" s="3" t="n">
        <f aca="false">J118/$C118</f>
        <v>1</v>
      </c>
      <c r="K242" s="3" t="n">
        <f aca="false">K118/$C118</f>
        <v>1</v>
      </c>
      <c r="L242" s="3" t="n">
        <f aca="false">L118/$C118</f>
        <v>1</v>
      </c>
      <c r="O242" s="3" t="n">
        <f aca="false">O118/$O118</f>
        <v>1</v>
      </c>
      <c r="P242" s="3" t="n">
        <f aca="false">P118/$O118</f>
        <v>1</v>
      </c>
      <c r="Q242" s="3" t="n">
        <f aca="false">Q118/$O118</f>
        <v>1</v>
      </c>
      <c r="R242" s="3" t="n">
        <f aca="false">R118/$O118</f>
        <v>1</v>
      </c>
      <c r="S242" s="3" t="n">
        <f aca="false">S118/$O118</f>
        <v>1</v>
      </c>
      <c r="T242" s="3" t="n">
        <f aca="false">T118/$O118</f>
        <v>1</v>
      </c>
      <c r="U242" s="3" t="n">
        <f aca="false">U118/$O118</f>
        <v>1</v>
      </c>
      <c r="V242" s="3" t="n">
        <f aca="false">V118/$O118</f>
        <v>1</v>
      </c>
      <c r="W242" s="3" t="n">
        <f aca="false">W118/$O118</f>
        <v>0.893437</v>
      </c>
      <c r="X242" s="3" t="n">
        <f aca="false">X118/$O118</f>
        <v>0.746279</v>
      </c>
    </row>
    <row r="243" customFormat="false" ht="12.75" hidden="false" customHeight="false" outlineLevel="0" collapsed="false">
      <c r="A243" s="3" t="s">
        <v>182</v>
      </c>
      <c r="C243" s="3" t="n">
        <f aca="false">C119/$C119</f>
        <v>1</v>
      </c>
      <c r="D243" s="3" t="n">
        <f aca="false">D119/$C119</f>
        <v>1</v>
      </c>
      <c r="E243" s="3" t="n">
        <f aca="false">E119/$C119</f>
        <v>1</v>
      </c>
      <c r="F243" s="3" t="n">
        <f aca="false">F119/$C119</f>
        <v>1</v>
      </c>
      <c r="G243" s="3" t="n">
        <f aca="false">G119/$C119</f>
        <v>1</v>
      </c>
      <c r="H243" s="3" t="n">
        <f aca="false">H119/$C119</f>
        <v>1</v>
      </c>
      <c r="I243" s="3" t="n">
        <f aca="false">I119/$C119</f>
        <v>1</v>
      </c>
      <c r="J243" s="3" t="n">
        <f aca="false">J119/$C119</f>
        <v>1</v>
      </c>
      <c r="K243" s="3" t="n">
        <f aca="false">K119/$C119</f>
        <v>1</v>
      </c>
      <c r="L243" s="3" t="n">
        <f aca="false">L119/$C119</f>
        <v>1</v>
      </c>
      <c r="O243" s="3" t="n">
        <f aca="false">O119/$O119</f>
        <v>1</v>
      </c>
      <c r="P243" s="3" t="n">
        <f aca="false">P119/$O119</f>
        <v>1</v>
      </c>
      <c r="Q243" s="3" t="n">
        <f aca="false">Q119/$O119</f>
        <v>1</v>
      </c>
      <c r="R243" s="3" t="n">
        <f aca="false">R119/$O119</f>
        <v>1</v>
      </c>
      <c r="S243" s="3" t="n">
        <f aca="false">S119/$O119</f>
        <v>1</v>
      </c>
      <c r="T243" s="3" t="n">
        <f aca="false">T119/$O119</f>
        <v>1</v>
      </c>
      <c r="U243" s="3" t="n">
        <f aca="false">U119/$O119</f>
        <v>1</v>
      </c>
      <c r="V243" s="3" t="n">
        <f aca="false">V119/$O119</f>
        <v>1</v>
      </c>
      <c r="W243" s="3" t="n">
        <f aca="false">W119/$O119</f>
        <v>0.918191</v>
      </c>
      <c r="X243" s="3" t="n">
        <f aca="false">X119/$O119</f>
        <v>0.719019</v>
      </c>
    </row>
    <row r="244" customFormat="false" ht="12.75" hidden="false" customHeight="false" outlineLevel="0" collapsed="false">
      <c r="A244" s="3" t="s">
        <v>183</v>
      </c>
      <c r="C244" s="3" t="n">
        <f aca="false">C120/$C120</f>
        <v>1</v>
      </c>
      <c r="D244" s="3" t="n">
        <f aca="false">D120/$C120</f>
        <v>1</v>
      </c>
      <c r="E244" s="3" t="n">
        <f aca="false">E120/$C120</f>
        <v>1</v>
      </c>
      <c r="F244" s="3" t="n">
        <f aca="false">F120/$C120</f>
        <v>1</v>
      </c>
      <c r="G244" s="3" t="n">
        <f aca="false">G120/$C120</f>
        <v>1</v>
      </c>
      <c r="H244" s="3" t="n">
        <f aca="false">H120/$C120</f>
        <v>1</v>
      </c>
      <c r="I244" s="3" t="n">
        <f aca="false">I120/$C120</f>
        <v>1</v>
      </c>
      <c r="J244" s="3" t="n">
        <f aca="false">J120/$C120</f>
        <v>1</v>
      </c>
      <c r="K244" s="3" t="n">
        <f aca="false">K120/$C120</f>
        <v>1</v>
      </c>
      <c r="L244" s="3" t="n">
        <f aca="false">L120/$C120</f>
        <v>1</v>
      </c>
      <c r="O244" s="3" t="n">
        <f aca="false">O120/$O120</f>
        <v>1</v>
      </c>
      <c r="P244" s="3" t="n">
        <f aca="false">P120/$O120</f>
        <v>1</v>
      </c>
      <c r="Q244" s="3" t="n">
        <f aca="false">Q120/$O120</f>
        <v>1</v>
      </c>
      <c r="R244" s="3" t="n">
        <f aca="false">R120/$O120</f>
        <v>1</v>
      </c>
      <c r="S244" s="3" t="n">
        <f aca="false">S120/$O120</f>
        <v>1</v>
      </c>
      <c r="T244" s="3" t="n">
        <f aca="false">T120/$O120</f>
        <v>1</v>
      </c>
      <c r="U244" s="3" t="n">
        <f aca="false">U120/$O120</f>
        <v>1</v>
      </c>
      <c r="V244" s="3" t="n">
        <f aca="false">V120/$O120</f>
        <v>1</v>
      </c>
      <c r="W244" s="3" t="n">
        <f aca="false">W120/$O120</f>
        <v>0.872113157029828</v>
      </c>
      <c r="X244" s="3" t="n">
        <f aca="false">X120/$O120</f>
        <v>0.714057251877801</v>
      </c>
    </row>
    <row r="245" customFormat="false" ht="12.75" hidden="false" customHeight="false" outlineLevel="0" collapsed="false">
      <c r="A245" s="3" t="s">
        <v>184</v>
      </c>
      <c r="C245" s="3" t="n">
        <f aca="false">C121/$C121</f>
        <v>1</v>
      </c>
      <c r="D245" s="3" t="n">
        <f aca="false">D121/$C121</f>
        <v>1</v>
      </c>
      <c r="E245" s="3" t="n">
        <f aca="false">E121/$C121</f>
        <v>1</v>
      </c>
      <c r="F245" s="3" t="n">
        <f aca="false">F121/$C121</f>
        <v>1</v>
      </c>
      <c r="G245" s="3" t="n">
        <f aca="false">G121/$C121</f>
        <v>1</v>
      </c>
      <c r="H245" s="3" t="n">
        <f aca="false">H121/$C121</f>
        <v>1</v>
      </c>
      <c r="I245" s="3" t="n">
        <f aca="false">I121/$C121</f>
        <v>1</v>
      </c>
      <c r="J245" s="3" t="n">
        <f aca="false">J121/$C121</f>
        <v>1</v>
      </c>
      <c r="K245" s="3" t="n">
        <f aca="false">K121/$C121</f>
        <v>1</v>
      </c>
      <c r="L245" s="3" t="n">
        <f aca="false">L121/$C121</f>
        <v>1</v>
      </c>
      <c r="O245" s="3" t="n">
        <f aca="false">O121/$O121</f>
        <v>1</v>
      </c>
      <c r="P245" s="3" t="n">
        <f aca="false">P121/$O121</f>
        <v>1</v>
      </c>
      <c r="Q245" s="3" t="n">
        <f aca="false">Q121/$O121</f>
        <v>1</v>
      </c>
      <c r="R245" s="3" t="n">
        <f aca="false">R121/$O121</f>
        <v>1</v>
      </c>
      <c r="S245" s="3" t="n">
        <f aca="false">S121/$O121</f>
        <v>1</v>
      </c>
      <c r="T245" s="3" t="n">
        <f aca="false">T121/$O121</f>
        <v>1</v>
      </c>
      <c r="U245" s="3" t="n">
        <f aca="false">U121/$O121</f>
        <v>1.00004700667495</v>
      </c>
      <c r="V245" s="3" t="n">
        <f aca="false">V121/$O121</f>
        <v>0.999360909249113</v>
      </c>
      <c r="W245" s="3" t="n">
        <f aca="false">W121/$O121</f>
        <v>0.58804950302943</v>
      </c>
      <c r="X245" s="3" t="n">
        <f aca="false">X121/$O121</f>
        <v>0.476425652442647</v>
      </c>
    </row>
    <row r="246" customFormat="false" ht="12.75" hidden="false" customHeight="false" outlineLevel="0" collapsed="false">
      <c r="A246" s="3" t="s">
        <v>185</v>
      </c>
      <c r="C246" s="3" t="n">
        <f aca="false">C122/$C122</f>
        <v>1</v>
      </c>
      <c r="D246" s="3" t="n">
        <f aca="false">D122/$C122</f>
        <v>1</v>
      </c>
      <c r="E246" s="3" t="n">
        <f aca="false">E122/$C122</f>
        <v>1</v>
      </c>
      <c r="F246" s="3" t="n">
        <f aca="false">F122/$C122</f>
        <v>1</v>
      </c>
      <c r="G246" s="3" t="n">
        <f aca="false">G122/$C122</f>
        <v>1</v>
      </c>
      <c r="H246" s="3" t="n">
        <f aca="false">H122/$C122</f>
        <v>1</v>
      </c>
      <c r="I246" s="3" t="n">
        <f aca="false">I122/$C122</f>
        <v>1</v>
      </c>
      <c r="J246" s="3" t="n">
        <f aca="false">J122/$C122</f>
        <v>1</v>
      </c>
      <c r="K246" s="3" t="n">
        <f aca="false">K122/$C122</f>
        <v>1</v>
      </c>
      <c r="L246" s="3" t="n">
        <f aca="false">L122/$C122</f>
        <v>0.998347</v>
      </c>
      <c r="O246" s="3" t="n">
        <f aca="false">O122/$O122</f>
        <v>1</v>
      </c>
      <c r="P246" s="3" t="n">
        <f aca="false">P122/$O122</f>
        <v>1</v>
      </c>
      <c r="Q246" s="3" t="n">
        <f aca="false">Q122/$O122</f>
        <v>1</v>
      </c>
      <c r="R246" s="3" t="n">
        <f aca="false">R122/$O122</f>
        <v>1</v>
      </c>
      <c r="S246" s="3" t="n">
        <f aca="false">S122/$O122</f>
        <v>1</v>
      </c>
      <c r="T246" s="3" t="n">
        <f aca="false">T122/$O122</f>
        <v>1</v>
      </c>
      <c r="U246" s="3" t="n">
        <f aca="false">U122/$O122</f>
        <v>1</v>
      </c>
      <c r="V246" s="3" t="n">
        <f aca="false">V122/$O122</f>
        <v>0.985127</v>
      </c>
      <c r="W246" s="3" t="n">
        <f aca="false">W122/$O122</f>
        <v>0.905321</v>
      </c>
      <c r="X246" s="3" t="n">
        <f aca="false">X122/$O122</f>
        <v>0.692948</v>
      </c>
    </row>
    <row r="249" s="1" customFormat="true" ht="12.75" hidden="false" customHeight="false" outlineLevel="0" collapsed="false">
      <c r="A249" s="1" t="s">
        <v>12</v>
      </c>
      <c r="C249" s="1" t="n">
        <f aca="false">AVERAGE(C130:C246)</f>
        <v>1</v>
      </c>
      <c r="D249" s="1" t="n">
        <f aca="false">AVERAGE(D130:D246)</f>
        <v>1</v>
      </c>
      <c r="E249" s="1" t="n">
        <f aca="false">AVERAGE(E130:E246)</f>
        <v>1</v>
      </c>
      <c r="F249" s="1" t="n">
        <f aca="false">AVERAGE(F130:F246)</f>
        <v>1</v>
      </c>
      <c r="G249" s="1" t="n">
        <f aca="false">AVERAGE(G130:G246)</f>
        <v>1</v>
      </c>
      <c r="H249" s="1" t="n">
        <f aca="false">AVERAGE(H130:H246)</f>
        <v>1</v>
      </c>
      <c r="I249" s="1" t="n">
        <f aca="false">AVERAGE(I130:I246)</f>
        <v>1</v>
      </c>
      <c r="J249" s="1" t="n">
        <f aca="false">AVERAGE(J130:J246)</f>
        <v>0.999999965781272</v>
      </c>
      <c r="K249" s="1" t="n">
        <f aca="false">AVERAGE(K130:K246)</f>
        <v>0.999793897491392</v>
      </c>
      <c r="L249" s="1" t="n">
        <f aca="false">AVERAGE(L130:L246)</f>
        <v>0.995685656793095</v>
      </c>
      <c r="O249" s="1" t="n">
        <f aca="false">AVERAGE(O130:O246)</f>
        <v>1</v>
      </c>
      <c r="P249" s="1" t="n">
        <f aca="false">AVERAGE(P130:P246)</f>
        <v>1</v>
      </c>
      <c r="Q249" s="1" t="n">
        <f aca="false">AVERAGE(Q130:Q246)</f>
        <v>1</v>
      </c>
      <c r="R249" s="1" t="n">
        <f aca="false">AVERAGE(R130:R246)</f>
        <v>1</v>
      </c>
      <c r="S249" s="1" t="n">
        <f aca="false">AVERAGE(S130:S246)</f>
        <v>1</v>
      </c>
      <c r="T249" s="1" t="n">
        <f aca="false">AVERAGE(T130:T246)</f>
        <v>1.00000007699183</v>
      </c>
      <c r="U249" s="1" t="n">
        <f aca="false">AVERAGE(U130:U246)</f>
        <v>1.00000071066467</v>
      </c>
      <c r="V249" s="1" t="n">
        <f aca="false">AVERAGE(V130:V246)</f>
        <v>0.984841739361216</v>
      </c>
      <c r="W249" s="1" t="n">
        <f aca="false">AVERAGE(W130:W246)</f>
        <v>0.830996022790712</v>
      </c>
      <c r="X249" s="1" t="n">
        <f aca="false">AVERAGE(X130:X246)</f>
        <v>0.652287905430981</v>
      </c>
    </row>
    <row r="250" s="1" customFormat="true" ht="12.75" hidden="false" customHeight="false" outlineLevel="0" collapsed="false">
      <c r="A250" s="1" t="s">
        <v>13</v>
      </c>
      <c r="C250" s="1" t="n">
        <f aca="false">STDEV(C130:C246)</f>
        <v>0</v>
      </c>
      <c r="D250" s="1" t="n">
        <f aca="false">STDEV(D130:D246)</f>
        <v>0</v>
      </c>
      <c r="E250" s="1" t="n">
        <f aca="false">STDEV(E130:E246)</f>
        <v>0</v>
      </c>
      <c r="F250" s="1" t="n">
        <f aca="false">STDEV(F130:F246)</f>
        <v>0</v>
      </c>
      <c r="G250" s="1" t="n">
        <f aca="false">STDEV(G130:G246)</f>
        <v>0</v>
      </c>
      <c r="H250" s="1" t="n">
        <f aca="false">STDEV(H130:H246)</f>
        <v>0</v>
      </c>
      <c r="I250" s="1" t="n">
        <f aca="false">STDEV(I130:I246)</f>
        <v>0</v>
      </c>
      <c r="J250" s="1" t="n">
        <f aca="false">STDEV(J130:J246)</f>
        <v>3.70132139345701E-007</v>
      </c>
      <c r="K250" s="1" t="n">
        <f aca="false">STDEV(K130:K246)</f>
        <v>0.00129224684542549</v>
      </c>
      <c r="L250" s="1" t="n">
        <f aca="false">STDEV(L130:L246)</f>
        <v>0.0162067556838991</v>
      </c>
      <c r="O250" s="1" t="n">
        <f aca="false">STDEV(O130:O246)</f>
        <v>0</v>
      </c>
      <c r="P250" s="1" t="n">
        <f aca="false">STDEV(P130:P246)</f>
        <v>0</v>
      </c>
      <c r="Q250" s="1" t="n">
        <f aca="false">STDEV(Q130:Q246)</f>
        <v>0</v>
      </c>
      <c r="R250" s="1" t="n">
        <f aca="false">STDEV(R130:R246)</f>
        <v>0</v>
      </c>
      <c r="S250" s="1" t="n">
        <f aca="false">STDEV(S130:S246)</f>
        <v>0</v>
      </c>
      <c r="T250" s="1" t="n">
        <f aca="false">STDEV(T130:T246)</f>
        <v>8.32793979362468E-007</v>
      </c>
      <c r="U250" s="1" t="n">
        <f aca="false">STDEV(U130:U246)</f>
        <v>8.74807889962362E-006</v>
      </c>
      <c r="V250" s="1" t="n">
        <f aca="false">STDEV(V130:V246)</f>
        <v>0.0401655940071075</v>
      </c>
      <c r="W250" s="1" t="n">
        <f aca="false">STDEV(W130:W246)</f>
        <v>0.123970481948589</v>
      </c>
      <c r="X250" s="1" t="n">
        <f aca="false">STDEV(X130:X246)</f>
        <v>0.1240955712799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4T10:31:03Z</dcterms:created>
  <dc:creator>Kertész-Farkas Attila</dc:creator>
  <dc:description/>
  <dc:language>en-US</dc:language>
  <cp:lastModifiedBy>Kertész-Farkas Attila</cp:lastModifiedBy>
  <dcterms:modified xsi:type="dcterms:W3CDTF">2006-04-14T10:52:53Z</dcterms:modified>
  <cp:revision>0</cp:revision>
  <dc:subject/>
  <dc:title/>
</cp:coreProperties>
</file>